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P$64</definedName>
    <definedName function="false" hidden="false" localSheetId="0" name="_xlnm.Print_Titles" vbProcedure="false">'отчет 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Отчет по исполнению муниципального задания</t>
  </si>
  <si>
    <t xml:space="preserve">Управление жилищно-коммунального хозяйства администрации города Азова</t>
  </si>
  <si>
    <t xml:space="preserve">Муниципальное бюджетное учреждение г. Азова "Чистый город"</t>
  </si>
  <si>
    <t xml:space="preserve">Периодичность:</t>
  </si>
  <si>
    <t xml:space="preserve">ежеквартально</t>
  </si>
  <si>
    <t xml:space="preserve">Отчетная дата: </t>
  </si>
  <si>
    <t xml:space="preserve">на "01"  января  2013 г.</t>
  </si>
  <si>
    <t xml:space="preserve">Номер услуги</t>
  </si>
  <si>
    <t xml:space="preserve">Наименование услуги (Код бюджетной классификации)</t>
  </si>
  <si>
    <t xml:space="preserve">Основа предоставления (бесплатная-БУ, частично платная-ЧП, платная- ПУ)</t>
  </si>
  <si>
    <t xml:space="preserve">Объемы оказания муниципальной услуги</t>
  </si>
  <si>
    <t xml:space="preserve">Отклонение объема оказания муниципальной услуги</t>
  </si>
  <si>
    <t xml:space="preserve">в натуральном выражении</t>
  </si>
  <si>
    <t xml:space="preserve">в стоимостном выражении (тыс. руб.)</t>
  </si>
  <si>
    <t xml:space="preserve">единица измерения</t>
  </si>
  <si>
    <t xml:space="preserve">значение, утвержденное в муниципальном задании на отчетный год</t>
  </si>
  <si>
    <t xml:space="preserve">фактическое значение за отчетный период</t>
  </si>
  <si>
    <t xml:space="preserve">всего</t>
  </si>
  <si>
    <t xml:space="preserve">в т.ч. за счет бюджета</t>
  </si>
  <si>
    <t xml:space="preserve">в т.ч. за счет оказания услуг на платной основе</t>
  </si>
  <si>
    <t xml:space="preserve">13=6-5</t>
  </si>
  <si>
    <t xml:space="preserve">14=10-7</t>
  </si>
  <si>
    <t xml:space="preserve">15=11-8</t>
  </si>
  <si>
    <t xml:space="preserve">16=12-9</t>
  </si>
  <si>
    <t xml:space="preserve">1.</t>
  </si>
  <si>
    <t xml:space="preserve">Услуги по организации мероприятий по охране окружающей среды в границах города Азова</t>
  </si>
  <si>
    <t xml:space="preserve">очистка от заиления водоотводящих каналов в северо-западной зоне города Азова (910 04 06 7953000 611 241)</t>
  </si>
  <si>
    <t xml:space="preserve">БУ</t>
  </si>
  <si>
    <t xml:space="preserve">тыс. м3</t>
  </si>
  <si>
    <t xml:space="preserve">ликвидация несанкционированных свалок (910 06 05 7953000 611 241) </t>
  </si>
  <si>
    <t xml:space="preserve">м3</t>
  </si>
  <si>
    <t xml:space="preserve">2.</t>
  </si>
  <si>
    <t xml:space="preserve">Услуги по строительству, реконструкции, капитальному ремонту, ремонту и содержанию  автомобильных дорог местного значения и искусственных сооружений на них </t>
  </si>
  <si>
    <t xml:space="preserve">механическая уборка дорог (910 04 09 7953000 611 241)</t>
  </si>
  <si>
    <t xml:space="preserve">тыс.м2</t>
  </si>
  <si>
    <t xml:space="preserve">ручная уборка дорог (910 04 09 7953000 611 241)</t>
  </si>
  <si>
    <t xml:space="preserve">патрульная  уборка дорог (910 04 09 7953000 611 241)</t>
  </si>
  <si>
    <t xml:space="preserve">эксплуатация и очистка ливневых стоков (910 04 09 7953000 611 241)</t>
  </si>
  <si>
    <t xml:space="preserve">п.м.</t>
  </si>
  <si>
    <t xml:space="preserve">3.</t>
  </si>
  <si>
    <t xml:space="preserve">Услуги по организации и обеспечению безопасности дорожного движения</t>
  </si>
  <si>
    <t xml:space="preserve">обслуживание светофорных объектов (910 04 09 7953000 611 241)</t>
  </si>
  <si>
    <t xml:space="preserve">шт.</t>
  </si>
  <si>
    <t xml:space="preserve">обслуживание дорожных знаков (910 04 09 7953000 611 241)</t>
  </si>
  <si>
    <t xml:space="preserve">4.</t>
  </si>
  <si>
    <t xml:space="preserve">Услуги по организации освещения улиц города Азова</t>
  </si>
  <si>
    <t xml:space="preserve">освещение улиц города (910 05 03 7953000 611 241)</t>
  </si>
  <si>
    <t xml:space="preserve">тыс.кВт</t>
  </si>
  <si>
    <t xml:space="preserve">содержание и текущий ремонт  сетей наружного освещения (910 05 03 7953000 611 241)</t>
  </si>
  <si>
    <t xml:space="preserve">км</t>
  </si>
  <si>
    <t xml:space="preserve">5.</t>
  </si>
  <si>
    <t xml:space="preserve">Услуги по содержанию объектов благоустройства города Азова</t>
  </si>
  <si>
    <t xml:space="preserve">текущий ремонт и содержание малых архитектурных форм  (910 05 03 7953000 611 241)</t>
  </si>
  <si>
    <t xml:space="preserve">отлов бродячих (безхозяйных) животных (910 05 03 7953000 611 241)</t>
  </si>
  <si>
    <t xml:space="preserve"> обустройство и  ремонт контейнерных площадок (910 05 03 7953000 611 241)</t>
  </si>
  <si>
    <t xml:space="preserve"> содержание пляжа (910 05 03 7953000 611 241)</t>
  </si>
  <si>
    <t xml:space="preserve">тыс. м2</t>
  </si>
  <si>
    <t xml:space="preserve">барьерная обработка: дезинсекция (910 05 03 7953000 611 241)</t>
  </si>
  <si>
    <t xml:space="preserve">Га</t>
  </si>
  <si>
    <t xml:space="preserve">проведение смотра-конкурса на звание «Территория образцового содержания» (910 05 03 7953000 611 241)</t>
  </si>
  <si>
    <t xml:space="preserve">количество участников</t>
  </si>
  <si>
    <t xml:space="preserve">ручная уборка территории улиц, площадей, тротуаров (910 05 03 7953000 611 241)</t>
  </si>
  <si>
    <t xml:space="preserve">6.</t>
  </si>
  <si>
    <t xml:space="preserve">Услуги по озеленению территории города Азова (910 05 03 7953000 611 241)</t>
  </si>
  <si>
    <t xml:space="preserve">валка деревьев</t>
  </si>
  <si>
    <t xml:space="preserve">посадка деревьев и уходные работы за ними</t>
  </si>
  <si>
    <t xml:space="preserve">уходные работы за деревьями</t>
  </si>
  <si>
    <t xml:space="preserve">посадка цветников и уходные работы за ними</t>
  </si>
  <si>
    <t xml:space="preserve">уходные работы за газонами</t>
  </si>
  <si>
    <t xml:space="preserve">7.</t>
  </si>
  <si>
    <t xml:space="preserve">Услуги по охране, восстановлению и использованию городских лесов </t>
  </si>
  <si>
    <t xml:space="preserve">уборка захламленности лесов, находящихся на территории города Азова (910 04 07 7953000 611 241)</t>
  </si>
  <si>
    <t xml:space="preserve">обеспечение пожарной безопасности лесов, находящихся на территории города Азова</t>
  </si>
  <si>
    <t xml:space="preserve">изготовление и установка  предупредительных аншлагов «Берегите лес от пожаров» (910 04 07 7950200 611 241)</t>
  </si>
  <si>
    <t xml:space="preserve">устройство противопожарной минерализированной полосы (910 04 07 7950200 611 241)</t>
  </si>
  <si>
    <t xml:space="preserve">содержание полос лесных дорог (910 04 07 7950200 611 241)</t>
  </si>
  <si>
    <t xml:space="preserve">Затраты общехозяйственного и целевого назначения (910 04 09 7953000 611 241)</t>
  </si>
  <si>
    <t xml:space="preserve">тыс. руб.</t>
  </si>
  <si>
    <t xml:space="preserve">Услуги по оформлению документов на приватизацию жилья, находящегося в муниципальной собственности </t>
  </si>
  <si>
    <t xml:space="preserve">ПУ</t>
  </si>
  <si>
    <t xml:space="preserve">9.</t>
  </si>
  <si>
    <t xml:space="preserve">Услуги по оформлению разрешений на временное складирование материальных ценностей  на земельных участках, находящихся в муниципальной собственности </t>
  </si>
  <si>
    <t xml:space="preserve">10.</t>
  </si>
  <si>
    <t xml:space="preserve"> Услуги по осуществлению контроля  за производством дорожных, строительных, аварийных и прочих земляных  работ     на территории города Азова</t>
  </si>
  <si>
    <t xml:space="preserve">услуги по осуществлению контроля  за производством дорожных, строительных, аварийных и прочих земляных  работ     на территории города Азова, предоставляемой гражданам</t>
  </si>
  <si>
    <t xml:space="preserve">ВСЕГО</t>
  </si>
  <si>
    <t xml:space="preserve">х</t>
  </si>
  <si>
    <t xml:space="preserve">Директор</t>
  </si>
  <si>
    <t xml:space="preserve">Б.Н. Бочаров</t>
  </si>
  <si>
    <t xml:space="preserve">Главный бухгалтер</t>
  </si>
  <si>
    <t xml:space="preserve">И.Н. Баб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M13" activeCellId="0" sqref="M13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4.56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8.41"/>
    <col collapsed="false" customWidth="true" hidden="false" outlineLevel="0" max="8" min="8" style="1" width="8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8.56"/>
    <col collapsed="false" customWidth="true" hidden="false" outlineLevel="0" max="15" min="15" style="1" width="10.56"/>
    <col collapsed="false" customWidth="true" hidden="false" outlineLevel="0" max="16" min="16" style="1" width="11.99"/>
    <col collapsed="false" customWidth="true" hidden="false" outlineLevel="0" max="17" min="17" style="1" width="13.7"/>
    <col collapsed="false" customWidth="true" hidden="true" outlineLevel="0" max="18" min="18" style="1" width="10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J2" s="3"/>
      <c r="K2" s="3"/>
      <c r="L2" s="3"/>
    </row>
    <row r="3" customFormat="false" ht="21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true" outlineLevel="0" collapsed="false">
      <c r="B6" s="7"/>
      <c r="C6" s="4" t="s">
        <v>2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6" hidden="tru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9.5" hidden="false" customHeight="true" outlineLevel="0" collapsed="false">
      <c r="B9" s="9" t="s">
        <v>3</v>
      </c>
      <c r="C9" s="10" t="s">
        <v>4</v>
      </c>
      <c r="D9" s="10"/>
      <c r="E9" s="10"/>
      <c r="F9" s="10"/>
      <c r="G9" s="11"/>
      <c r="H9" s="11"/>
      <c r="I9" s="11"/>
      <c r="J9" s="11"/>
      <c r="K9" s="11"/>
    </row>
    <row r="10" customFormat="false" ht="22.5" hidden="false" customHeight="true" outlineLevel="0" collapsed="false">
      <c r="B10" s="9" t="s">
        <v>5</v>
      </c>
      <c r="C10" s="12" t="s">
        <v>6</v>
      </c>
      <c r="D10" s="12"/>
      <c r="E10" s="12"/>
      <c r="F10" s="12"/>
      <c r="G10" s="12"/>
      <c r="H10" s="11"/>
      <c r="I10" s="11"/>
      <c r="J10" s="11"/>
      <c r="K10" s="11"/>
    </row>
    <row r="11" customFormat="false" ht="14.25" hidden="false" customHeight="true" outlineLevel="0" collapsed="false">
      <c r="B11" s="7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5.25" hidden="false" customHeight="true" outlineLevel="0" collapsed="false">
      <c r="A12" s="13" t="s">
        <v>7</v>
      </c>
      <c r="B12" s="13" t="s">
        <v>8</v>
      </c>
      <c r="C12" s="14" t="s">
        <v>9</v>
      </c>
      <c r="D12" s="15" t="s">
        <v>10</v>
      </c>
      <c r="E12" s="15"/>
      <c r="F12" s="15"/>
      <c r="G12" s="15"/>
      <c r="H12" s="15"/>
      <c r="I12" s="15"/>
      <c r="J12" s="15"/>
      <c r="K12" s="15"/>
      <c r="L12" s="15"/>
      <c r="M12" s="16" t="s">
        <v>11</v>
      </c>
      <c r="N12" s="16"/>
      <c r="O12" s="16"/>
      <c r="P12" s="16"/>
    </row>
    <row r="13" customFormat="false" ht="29.25" hidden="false" customHeight="true" outlineLevel="0" collapsed="false">
      <c r="A13" s="13"/>
      <c r="B13" s="13"/>
      <c r="C13" s="14"/>
      <c r="D13" s="17" t="s">
        <v>12</v>
      </c>
      <c r="E13" s="17"/>
      <c r="F13" s="17"/>
      <c r="G13" s="18" t="s">
        <v>13</v>
      </c>
      <c r="H13" s="18"/>
      <c r="I13" s="18"/>
      <c r="J13" s="18"/>
      <c r="K13" s="18"/>
      <c r="L13" s="18"/>
      <c r="M13" s="16" t="s">
        <v>12</v>
      </c>
      <c r="N13" s="16" t="s">
        <v>13</v>
      </c>
      <c r="O13" s="16"/>
      <c r="P13" s="16"/>
    </row>
    <row r="14" customFormat="false" ht="95.25" hidden="false" customHeight="true" outlineLevel="0" collapsed="false">
      <c r="A14" s="13"/>
      <c r="B14" s="13"/>
      <c r="C14" s="14"/>
      <c r="D14" s="19" t="s">
        <v>14</v>
      </c>
      <c r="E14" s="19" t="s">
        <v>15</v>
      </c>
      <c r="F14" s="19" t="s">
        <v>16</v>
      </c>
      <c r="G14" s="20" t="s">
        <v>15</v>
      </c>
      <c r="H14" s="20"/>
      <c r="I14" s="20"/>
      <c r="J14" s="21" t="s">
        <v>16</v>
      </c>
      <c r="K14" s="21"/>
      <c r="L14" s="21"/>
      <c r="M14" s="16"/>
      <c r="N14" s="22" t="s">
        <v>17</v>
      </c>
      <c r="O14" s="22" t="s">
        <v>18</v>
      </c>
      <c r="P14" s="22" t="s">
        <v>19</v>
      </c>
    </row>
    <row r="15" customFormat="false" ht="71.25" hidden="false" customHeight="true" outlineLevel="0" collapsed="false">
      <c r="A15" s="23"/>
      <c r="B15" s="24"/>
      <c r="C15" s="25"/>
      <c r="D15" s="25"/>
      <c r="E15" s="25"/>
      <c r="F15" s="25"/>
      <c r="G15" s="26" t="s">
        <v>17</v>
      </c>
      <c r="H15" s="26" t="s">
        <v>18</v>
      </c>
      <c r="I15" s="26" t="s">
        <v>19</v>
      </c>
      <c r="J15" s="26" t="s">
        <v>17</v>
      </c>
      <c r="K15" s="26" t="s">
        <v>18</v>
      </c>
      <c r="L15" s="27" t="s">
        <v>19</v>
      </c>
      <c r="M15" s="16"/>
      <c r="N15" s="22"/>
      <c r="O15" s="22"/>
      <c r="P15" s="22"/>
    </row>
    <row r="16" customFormat="false" ht="15.75" hidden="false" customHeight="true" outlineLevel="0" collapsed="false">
      <c r="A16" s="28" t="n">
        <v>1</v>
      </c>
      <c r="B16" s="29" t="n">
        <v>2</v>
      </c>
      <c r="C16" s="29" t="n">
        <v>3</v>
      </c>
      <c r="D16" s="29" t="n">
        <v>4</v>
      </c>
      <c r="E16" s="29" t="n">
        <v>5</v>
      </c>
      <c r="F16" s="29" t="n">
        <v>6</v>
      </c>
      <c r="G16" s="29" t="n">
        <v>7</v>
      </c>
      <c r="H16" s="29" t="n">
        <v>8</v>
      </c>
      <c r="I16" s="29" t="n">
        <v>9</v>
      </c>
      <c r="J16" s="29" t="n">
        <v>10</v>
      </c>
      <c r="K16" s="29" t="n">
        <v>11</v>
      </c>
      <c r="L16" s="30" t="n">
        <v>12</v>
      </c>
      <c r="M16" s="28" t="s">
        <v>20</v>
      </c>
      <c r="N16" s="28" t="s">
        <v>21</v>
      </c>
      <c r="O16" s="28" t="s">
        <v>22</v>
      </c>
      <c r="P16" s="28" t="s">
        <v>23</v>
      </c>
    </row>
    <row r="17" customFormat="false" ht="70.15" hidden="false" customHeight="true" outlineLevel="0" collapsed="false">
      <c r="A17" s="31" t="s">
        <v>24</v>
      </c>
      <c r="B17" s="32" t="s">
        <v>25</v>
      </c>
      <c r="C17" s="25"/>
      <c r="D17" s="25"/>
      <c r="E17" s="25"/>
      <c r="F17" s="25"/>
      <c r="G17" s="33" t="n">
        <f aca="false">H17+I17</f>
        <v>1306</v>
      </c>
      <c r="H17" s="33" t="n">
        <f aca="false">H18+H19</f>
        <v>1306</v>
      </c>
      <c r="I17" s="33" t="n">
        <f aca="false">I18+I19</f>
        <v>0</v>
      </c>
      <c r="J17" s="33" t="n">
        <f aca="false">K17+L17</f>
        <v>1302.2</v>
      </c>
      <c r="K17" s="33" t="n">
        <f aca="false">K18+K19</f>
        <v>1302.2</v>
      </c>
      <c r="L17" s="33" t="n">
        <v>0</v>
      </c>
      <c r="M17" s="34"/>
      <c r="N17" s="33" t="n">
        <f aca="false">J17-G17</f>
        <v>-3.79999999999995</v>
      </c>
      <c r="O17" s="33" t="n">
        <f aca="false">K17-H17</f>
        <v>-3.79999999999995</v>
      </c>
      <c r="P17" s="33" t="n">
        <f aca="false">L17-I17</f>
        <v>0</v>
      </c>
    </row>
    <row r="18" customFormat="false" ht="84" hidden="false" customHeight="true" outlineLevel="0" collapsed="false">
      <c r="A18" s="23"/>
      <c r="B18" s="32" t="s">
        <v>26</v>
      </c>
      <c r="C18" s="25" t="s">
        <v>27</v>
      </c>
      <c r="D18" s="25" t="s">
        <v>28</v>
      </c>
      <c r="E18" s="25" t="n">
        <v>2.68</v>
      </c>
      <c r="F18" s="35" t="n">
        <v>6.35</v>
      </c>
      <c r="G18" s="33" t="n">
        <f aca="false">H18+I18</f>
        <v>643.9</v>
      </c>
      <c r="H18" s="25" t="n">
        <v>643.9</v>
      </c>
      <c r="I18" s="33" t="n">
        <v>0</v>
      </c>
      <c r="J18" s="33" t="n">
        <f aca="false">K18+L18</f>
        <v>640.1</v>
      </c>
      <c r="K18" s="33" t="n">
        <v>640.1</v>
      </c>
      <c r="L18" s="33" t="n">
        <v>0</v>
      </c>
      <c r="M18" s="36" t="n">
        <f aca="false">F18-E18</f>
        <v>3.67</v>
      </c>
      <c r="N18" s="33" t="n">
        <f aca="false">J18-G18</f>
        <v>-3.79999999999995</v>
      </c>
      <c r="O18" s="33" t="n">
        <f aca="false">K18-H18</f>
        <v>-3.79999999999995</v>
      </c>
      <c r="P18" s="33" t="n">
        <f aca="false">L18-I18</f>
        <v>0</v>
      </c>
    </row>
    <row r="19" customFormat="false" ht="69.6" hidden="false" customHeight="true" outlineLevel="0" collapsed="false">
      <c r="A19" s="23"/>
      <c r="B19" s="32" t="s">
        <v>29</v>
      </c>
      <c r="C19" s="25" t="s">
        <v>27</v>
      </c>
      <c r="D19" s="25" t="s">
        <v>30</v>
      </c>
      <c r="E19" s="25" t="n">
        <v>778.3</v>
      </c>
      <c r="F19" s="37" t="n">
        <f aca="false">J19/0.8507</f>
        <v>778.30022334548</v>
      </c>
      <c r="G19" s="33" t="n">
        <f aca="false">H19+I19</f>
        <v>662.1</v>
      </c>
      <c r="H19" s="25" t="n">
        <v>662.1</v>
      </c>
      <c r="I19" s="33" t="n">
        <v>0</v>
      </c>
      <c r="J19" s="33" t="n">
        <f aca="false">K19+L19</f>
        <v>662.1</v>
      </c>
      <c r="K19" s="33" t="n">
        <v>662.1</v>
      </c>
      <c r="L19" s="33" t="n">
        <v>0</v>
      </c>
      <c r="M19" s="33" t="n">
        <f aca="false">F19-E19</f>
        <v>0.000223345480208081</v>
      </c>
      <c r="N19" s="33" t="n">
        <f aca="false">J19-G19</f>
        <v>0</v>
      </c>
      <c r="O19" s="33" t="n">
        <f aca="false">K19-H19</f>
        <v>0</v>
      </c>
      <c r="P19" s="33" t="n">
        <f aca="false">L19-I19</f>
        <v>0</v>
      </c>
    </row>
    <row r="20" customFormat="false" ht="140.45" hidden="false" customHeight="true" outlineLevel="0" collapsed="false">
      <c r="A20" s="31" t="s">
        <v>31</v>
      </c>
      <c r="B20" s="32" t="s">
        <v>32</v>
      </c>
      <c r="C20" s="25"/>
      <c r="D20" s="25"/>
      <c r="E20" s="25"/>
      <c r="F20" s="25"/>
      <c r="G20" s="33" t="n">
        <f aca="false">H20+I20</f>
        <v>23847.1</v>
      </c>
      <c r="H20" s="25" t="n">
        <f aca="false">SUM(H21:H24)</f>
        <v>23847.1</v>
      </c>
      <c r="I20" s="33" t="n">
        <f aca="false">SUM(I21:I24)</f>
        <v>0</v>
      </c>
      <c r="J20" s="33" t="n">
        <f aca="false">SUM(J21:J24)</f>
        <v>24151</v>
      </c>
      <c r="K20" s="33" t="n">
        <f aca="false">SUM(K21:K24)</f>
        <v>24151</v>
      </c>
      <c r="L20" s="33" t="n">
        <f aca="false">SUM(L21:L24)</f>
        <v>0</v>
      </c>
      <c r="M20" s="38"/>
      <c r="N20" s="38" t="n">
        <f aca="false">J20-G20</f>
        <v>303.900000000001</v>
      </c>
      <c r="O20" s="38" t="n">
        <f aca="false">K20-H20</f>
        <v>303.900000000001</v>
      </c>
      <c r="P20" s="38" t="n">
        <f aca="false">L20-I20</f>
        <v>0</v>
      </c>
    </row>
    <row r="21" customFormat="false" ht="56.45" hidden="false" customHeight="true" outlineLevel="0" collapsed="false">
      <c r="A21" s="31"/>
      <c r="B21" s="32" t="s">
        <v>33</v>
      </c>
      <c r="C21" s="25" t="s">
        <v>27</v>
      </c>
      <c r="D21" s="25" t="s">
        <v>34</v>
      </c>
      <c r="E21" s="33" t="n">
        <v>163.3</v>
      </c>
      <c r="F21" s="33" t="n">
        <v>163.3</v>
      </c>
      <c r="G21" s="33" t="n">
        <f aca="false">H21+I21</f>
        <v>11731.4</v>
      </c>
      <c r="H21" s="25" t="n">
        <v>11731.4</v>
      </c>
      <c r="I21" s="33" t="n">
        <v>0</v>
      </c>
      <c r="J21" s="33" t="n">
        <f aca="false">K21+L21</f>
        <v>12102.8</v>
      </c>
      <c r="K21" s="25" t="n">
        <v>12102.8</v>
      </c>
      <c r="L21" s="33" t="n">
        <v>0</v>
      </c>
      <c r="M21" s="38" t="n">
        <f aca="false">F21-E21</f>
        <v>0</v>
      </c>
      <c r="N21" s="38" t="n">
        <f aca="false">J21-G21</f>
        <v>371.4</v>
      </c>
      <c r="O21" s="38" t="n">
        <f aca="false">K21-H21</f>
        <v>371.4</v>
      </c>
      <c r="P21" s="38" t="n">
        <f aca="false">L21-I21</f>
        <v>0</v>
      </c>
    </row>
    <row r="22" customFormat="false" ht="34.9" hidden="false" customHeight="true" outlineLevel="0" collapsed="false">
      <c r="A22" s="31"/>
      <c r="B22" s="32" t="s">
        <v>35</v>
      </c>
      <c r="C22" s="25" t="s">
        <v>27</v>
      </c>
      <c r="D22" s="25" t="s">
        <v>34</v>
      </c>
      <c r="E22" s="33" t="n">
        <v>49.2</v>
      </c>
      <c r="F22" s="33" t="n">
        <v>49.2</v>
      </c>
      <c r="G22" s="33" t="n">
        <f aca="false">H22+I22</f>
        <v>7375.6</v>
      </c>
      <c r="H22" s="25" t="n">
        <v>7375.6</v>
      </c>
      <c r="I22" s="33" t="n">
        <v>0</v>
      </c>
      <c r="J22" s="33" t="n">
        <f aca="false">K22+L22</f>
        <v>7375.6</v>
      </c>
      <c r="K22" s="25" t="n">
        <v>7375.6</v>
      </c>
      <c r="L22" s="33" t="n">
        <v>0</v>
      </c>
      <c r="M22" s="38" t="n">
        <f aca="false">F22-E22</f>
        <v>0</v>
      </c>
      <c r="N22" s="38" t="n">
        <f aca="false">J22-G22</f>
        <v>0</v>
      </c>
      <c r="O22" s="38" t="n">
        <f aca="false">K22-H22</f>
        <v>0</v>
      </c>
      <c r="P22" s="38" t="n">
        <f aca="false">L22-I22</f>
        <v>0</v>
      </c>
    </row>
    <row r="23" customFormat="false" ht="50.45" hidden="false" customHeight="true" outlineLevel="0" collapsed="false">
      <c r="A23" s="31"/>
      <c r="B23" s="32" t="s">
        <v>36</v>
      </c>
      <c r="C23" s="25" t="s">
        <v>27</v>
      </c>
      <c r="D23" s="25" t="s">
        <v>34</v>
      </c>
      <c r="E23" s="33" t="n">
        <v>166</v>
      </c>
      <c r="F23" s="33" t="n">
        <v>166</v>
      </c>
      <c r="G23" s="33" t="n">
        <f aca="false">H23+I23</f>
        <v>4127.6</v>
      </c>
      <c r="H23" s="25" t="n">
        <v>4127.6</v>
      </c>
      <c r="I23" s="33" t="n">
        <v>0</v>
      </c>
      <c r="J23" s="33" t="n">
        <f aca="false">K23+L23</f>
        <v>4061</v>
      </c>
      <c r="K23" s="33" t="n">
        <v>4061</v>
      </c>
      <c r="L23" s="33" t="n">
        <v>0</v>
      </c>
      <c r="M23" s="38" t="n">
        <f aca="false">F23-E23</f>
        <v>0</v>
      </c>
      <c r="N23" s="38" t="n">
        <f aca="false">J23-G23</f>
        <v>-66.6000000000004</v>
      </c>
      <c r="O23" s="38" t="n">
        <f aca="false">K23-H23</f>
        <v>-66.6000000000004</v>
      </c>
      <c r="P23" s="38" t="n">
        <f aca="false">L23-I23</f>
        <v>0</v>
      </c>
    </row>
    <row r="24" customFormat="false" ht="54.6" hidden="false" customHeight="true" outlineLevel="0" collapsed="false">
      <c r="A24" s="31"/>
      <c r="B24" s="32" t="s">
        <v>37</v>
      </c>
      <c r="C24" s="25" t="s">
        <v>27</v>
      </c>
      <c r="D24" s="25" t="s">
        <v>38</v>
      </c>
      <c r="E24" s="33" t="n">
        <v>22394</v>
      </c>
      <c r="F24" s="33" t="n">
        <v>22394</v>
      </c>
      <c r="G24" s="33" t="n">
        <f aca="false">H24+I24</f>
        <v>612.5</v>
      </c>
      <c r="H24" s="25" t="n">
        <v>612.5</v>
      </c>
      <c r="I24" s="33" t="n">
        <v>0</v>
      </c>
      <c r="J24" s="33" t="n">
        <f aca="false">K24+L24</f>
        <v>611.6</v>
      </c>
      <c r="K24" s="33" t="n">
        <v>611.6</v>
      </c>
      <c r="L24" s="33" t="n">
        <v>0</v>
      </c>
      <c r="M24" s="38" t="n">
        <f aca="false">F24-E24</f>
        <v>0</v>
      </c>
      <c r="N24" s="38" t="n">
        <f aca="false">J24-G24</f>
        <v>-0.899999999999977</v>
      </c>
      <c r="O24" s="38" t="n">
        <f aca="false">K24-H24</f>
        <v>-0.899999999999977</v>
      </c>
      <c r="P24" s="38" t="n">
        <f aca="false">L24-I24</f>
        <v>0</v>
      </c>
    </row>
    <row r="25" customFormat="false" ht="62.45" hidden="false" customHeight="true" outlineLevel="0" collapsed="false">
      <c r="A25" s="31" t="s">
        <v>39</v>
      </c>
      <c r="B25" s="32" t="s">
        <v>40</v>
      </c>
      <c r="C25" s="25"/>
      <c r="D25" s="25"/>
      <c r="E25" s="33"/>
      <c r="F25" s="25"/>
      <c r="G25" s="33" t="n">
        <f aca="false">H25+I25</f>
        <v>1656.2</v>
      </c>
      <c r="H25" s="33" t="n">
        <f aca="false">H26+H27</f>
        <v>1656.2</v>
      </c>
      <c r="I25" s="33" t="n">
        <f aca="false">SUM(I26:I27)</f>
        <v>0</v>
      </c>
      <c r="J25" s="33" t="n">
        <f aca="false">K25+L25</f>
        <v>1655.9</v>
      </c>
      <c r="K25" s="33" t="n">
        <f aca="false">K26+K27</f>
        <v>1655.9</v>
      </c>
      <c r="L25" s="33" t="n">
        <v>0</v>
      </c>
      <c r="M25" s="38" t="n">
        <f aca="false">F25-E25</f>
        <v>0</v>
      </c>
      <c r="N25" s="38" t="n">
        <f aca="false">J25-G25</f>
        <v>-0.299999999999955</v>
      </c>
      <c r="O25" s="38" t="n">
        <f aca="false">K25-H25</f>
        <v>-0.299999999999955</v>
      </c>
      <c r="P25" s="38" t="n">
        <f aca="false">L25-I25</f>
        <v>0</v>
      </c>
    </row>
    <row r="26" customFormat="false" ht="70.15" hidden="false" customHeight="true" outlineLevel="0" collapsed="false">
      <c r="A26" s="31"/>
      <c r="B26" s="39" t="s">
        <v>41</v>
      </c>
      <c r="C26" s="25" t="s">
        <v>27</v>
      </c>
      <c r="D26" s="25" t="s">
        <v>42</v>
      </c>
      <c r="E26" s="25" t="n">
        <v>12</v>
      </c>
      <c r="F26" s="40" t="n">
        <v>12</v>
      </c>
      <c r="G26" s="33" t="n">
        <f aca="false">H26+I26</f>
        <v>1516.3</v>
      </c>
      <c r="H26" s="33" t="n">
        <v>1516.3</v>
      </c>
      <c r="I26" s="33" t="n">
        <v>0</v>
      </c>
      <c r="J26" s="33" t="n">
        <f aca="false">K26+L26</f>
        <v>1516</v>
      </c>
      <c r="K26" s="25" t="n">
        <v>1516</v>
      </c>
      <c r="L26" s="33" t="n">
        <v>0</v>
      </c>
      <c r="M26" s="38" t="n">
        <f aca="false">F26-E26</f>
        <v>0</v>
      </c>
      <c r="N26" s="38" t="n">
        <f aca="false">J26-G26</f>
        <v>-0.299999999999955</v>
      </c>
      <c r="O26" s="38" t="n">
        <f aca="false">K26-H26</f>
        <v>-0.299999999999955</v>
      </c>
      <c r="P26" s="38" t="n">
        <f aca="false">L26-I26</f>
        <v>0</v>
      </c>
    </row>
    <row r="27" customFormat="false" ht="49.9" hidden="false" customHeight="true" outlineLevel="0" collapsed="false">
      <c r="A27" s="31"/>
      <c r="B27" s="39" t="s">
        <v>43</v>
      </c>
      <c r="C27" s="25" t="s">
        <v>27</v>
      </c>
      <c r="D27" s="25" t="s">
        <v>42</v>
      </c>
      <c r="E27" s="25" t="n">
        <v>412</v>
      </c>
      <c r="F27" s="41" t="n">
        <v>448</v>
      </c>
      <c r="G27" s="33" t="n">
        <f aca="false">H27+I27</f>
        <v>139.9</v>
      </c>
      <c r="H27" s="25" t="n">
        <v>139.9</v>
      </c>
      <c r="I27" s="33" t="n">
        <v>0</v>
      </c>
      <c r="J27" s="37" t="n">
        <f aca="false">K27+L27</f>
        <v>139.9</v>
      </c>
      <c r="K27" s="37" t="n">
        <v>139.9</v>
      </c>
      <c r="L27" s="33" t="n">
        <v>0</v>
      </c>
      <c r="M27" s="38" t="n">
        <f aca="false">F27-E27</f>
        <v>36</v>
      </c>
      <c r="N27" s="38" t="n">
        <f aca="false">J27-G27</f>
        <v>0</v>
      </c>
      <c r="O27" s="38" t="n">
        <f aca="false">K27-H27</f>
        <v>0</v>
      </c>
      <c r="P27" s="38" t="n">
        <f aca="false">L27-I27</f>
        <v>0</v>
      </c>
    </row>
    <row r="28" customFormat="false" ht="50.45" hidden="false" customHeight="true" outlineLevel="0" collapsed="false">
      <c r="A28" s="31" t="s">
        <v>44</v>
      </c>
      <c r="B28" s="32" t="s">
        <v>45</v>
      </c>
      <c r="C28" s="25"/>
      <c r="D28" s="25"/>
      <c r="E28" s="33"/>
      <c r="F28" s="25"/>
      <c r="G28" s="33" t="n">
        <f aca="false">H28+I28</f>
        <v>15651</v>
      </c>
      <c r="H28" s="25" t="n">
        <f aca="false">H29+H30</f>
        <v>15651</v>
      </c>
      <c r="I28" s="33" t="n">
        <f aca="false">SUM(I29:I30)</f>
        <v>0</v>
      </c>
      <c r="J28" s="33" t="n">
        <f aca="false">K28+L28</f>
        <v>15651</v>
      </c>
      <c r="K28" s="33" t="n">
        <f aca="false">K29+K30</f>
        <v>15651</v>
      </c>
      <c r="L28" s="33" t="n">
        <f aca="false">L29+L30</f>
        <v>0</v>
      </c>
      <c r="M28" s="38"/>
      <c r="N28" s="38" t="n">
        <f aca="false">J28-G28</f>
        <v>0</v>
      </c>
      <c r="O28" s="38" t="n">
        <f aca="false">K28-H28</f>
        <v>0</v>
      </c>
      <c r="P28" s="38" t="n">
        <f aca="false">L28-I28</f>
        <v>0</v>
      </c>
    </row>
    <row r="29" customFormat="false" ht="48" hidden="false" customHeight="true" outlineLevel="0" collapsed="false">
      <c r="A29" s="31"/>
      <c r="B29" s="32" t="s">
        <v>46</v>
      </c>
      <c r="C29" s="25" t="s">
        <v>27</v>
      </c>
      <c r="D29" s="25" t="s">
        <v>47</v>
      </c>
      <c r="E29" s="33" t="n">
        <v>2662.4</v>
      </c>
      <c r="F29" s="37" t="n">
        <v>2592.9</v>
      </c>
      <c r="G29" s="33" t="n">
        <f aca="false">H29+I29</f>
        <v>10655.6</v>
      </c>
      <c r="H29" s="25" t="n">
        <v>10655.6</v>
      </c>
      <c r="I29" s="33" t="n">
        <v>0</v>
      </c>
      <c r="J29" s="33" t="n">
        <f aca="false">K29+L29</f>
        <v>10655.6</v>
      </c>
      <c r="K29" s="25" t="n">
        <v>10655.6</v>
      </c>
      <c r="L29" s="33" t="n">
        <v>0</v>
      </c>
      <c r="M29" s="38" t="n">
        <f aca="false">F29-E29</f>
        <v>-69.5</v>
      </c>
      <c r="N29" s="38" t="n">
        <f aca="false">J29-G29</f>
        <v>0</v>
      </c>
      <c r="O29" s="38" t="n">
        <f aca="false">K29-H29</f>
        <v>0</v>
      </c>
      <c r="P29" s="38" t="n">
        <f aca="false">L29-I29</f>
        <v>0</v>
      </c>
    </row>
    <row r="30" customFormat="false" ht="66" hidden="false" customHeight="true" outlineLevel="0" collapsed="false">
      <c r="A30" s="31"/>
      <c r="B30" s="32" t="s">
        <v>48</v>
      </c>
      <c r="C30" s="25" t="s">
        <v>27</v>
      </c>
      <c r="D30" s="25" t="s">
        <v>49</v>
      </c>
      <c r="E30" s="33" t="n">
        <v>111</v>
      </c>
      <c r="F30" s="37" t="n">
        <v>111</v>
      </c>
      <c r="G30" s="33" t="n">
        <f aca="false">H30+I30</f>
        <v>4995.4</v>
      </c>
      <c r="H30" s="25" t="n">
        <v>4995.4</v>
      </c>
      <c r="I30" s="33" t="n">
        <v>0</v>
      </c>
      <c r="J30" s="33" t="n">
        <f aca="false">K30+L30</f>
        <v>4995.4</v>
      </c>
      <c r="K30" s="33" t="n">
        <v>4995.4</v>
      </c>
      <c r="L30" s="33" t="n">
        <v>0</v>
      </c>
      <c r="M30" s="38" t="n">
        <f aca="false">F30-E30</f>
        <v>0</v>
      </c>
      <c r="N30" s="38" t="n">
        <f aca="false">J30-G30</f>
        <v>0</v>
      </c>
      <c r="O30" s="38" t="n">
        <f aca="false">K30-H30</f>
        <v>0</v>
      </c>
      <c r="P30" s="38" t="n">
        <f aca="false">L30-I30</f>
        <v>0</v>
      </c>
    </row>
    <row r="31" customFormat="false" ht="66" hidden="false" customHeight="true" outlineLevel="0" collapsed="false">
      <c r="A31" s="31" t="s">
        <v>50</v>
      </c>
      <c r="B31" s="32" t="s">
        <v>51</v>
      </c>
      <c r="C31" s="25"/>
      <c r="D31" s="25"/>
      <c r="E31" s="33"/>
      <c r="F31" s="33"/>
      <c r="G31" s="33" t="n">
        <f aca="false">H31+I31</f>
        <v>7841.1</v>
      </c>
      <c r="H31" s="25" t="n">
        <f aca="false">SUM(H32:H38)</f>
        <v>7841.1</v>
      </c>
      <c r="I31" s="33" t="n">
        <f aca="false">SUM(I32:I38)</f>
        <v>0</v>
      </c>
      <c r="J31" s="33" t="n">
        <f aca="false">K31+L31</f>
        <v>7839.1</v>
      </c>
      <c r="K31" s="33" t="n">
        <f aca="false">SUM(K32:K38)</f>
        <v>7839.1</v>
      </c>
      <c r="L31" s="33" t="n">
        <v>0</v>
      </c>
      <c r="M31" s="38"/>
      <c r="N31" s="38" t="n">
        <f aca="false">J31-G31</f>
        <v>-2</v>
      </c>
      <c r="O31" s="38" t="n">
        <f aca="false">K31-H31</f>
        <v>-2</v>
      </c>
      <c r="P31" s="38" t="n">
        <f aca="false">L31-I31</f>
        <v>0</v>
      </c>
    </row>
    <row r="32" customFormat="false" ht="81.6" hidden="false" customHeight="true" outlineLevel="0" collapsed="false">
      <c r="A32" s="31"/>
      <c r="B32" s="32" t="s">
        <v>52</v>
      </c>
      <c r="C32" s="25" t="s">
        <v>27</v>
      </c>
      <c r="D32" s="25" t="s">
        <v>42</v>
      </c>
      <c r="E32" s="40" t="n">
        <v>309</v>
      </c>
      <c r="F32" s="40" t="n">
        <v>309</v>
      </c>
      <c r="G32" s="33" t="n">
        <f aca="false">H32+I32</f>
        <v>1147.5</v>
      </c>
      <c r="H32" s="25" t="n">
        <v>1147.5</v>
      </c>
      <c r="I32" s="33" t="n">
        <v>0</v>
      </c>
      <c r="J32" s="33" t="n">
        <f aca="false">K32+L32</f>
        <v>1147.4</v>
      </c>
      <c r="K32" s="33" t="n">
        <v>1147.4</v>
      </c>
      <c r="L32" s="33" t="n">
        <v>0</v>
      </c>
      <c r="M32" s="38" t="n">
        <f aca="false">F32-E32</f>
        <v>0</v>
      </c>
      <c r="N32" s="38" t="n">
        <f aca="false">J32-G32</f>
        <v>-0.0999999999999091</v>
      </c>
      <c r="O32" s="38" t="n">
        <f aca="false">K32-H32</f>
        <v>-0.0999999999999091</v>
      </c>
      <c r="P32" s="38" t="n">
        <f aca="false">L32-I32</f>
        <v>0</v>
      </c>
    </row>
    <row r="33" customFormat="false" ht="63" hidden="false" customHeight="true" outlineLevel="0" collapsed="false">
      <c r="A33" s="31"/>
      <c r="B33" s="32" t="s">
        <v>53</v>
      </c>
      <c r="C33" s="25" t="s">
        <v>27</v>
      </c>
      <c r="D33" s="25" t="s">
        <v>42</v>
      </c>
      <c r="E33" s="41" t="n">
        <v>688</v>
      </c>
      <c r="F33" s="41" t="n">
        <v>651</v>
      </c>
      <c r="G33" s="33" t="n">
        <f aca="false">H33+I33</f>
        <v>503</v>
      </c>
      <c r="H33" s="33" t="n">
        <v>503</v>
      </c>
      <c r="I33" s="33" t="n">
        <v>0</v>
      </c>
      <c r="J33" s="33" t="n">
        <f aca="false">K33+L33</f>
        <v>503</v>
      </c>
      <c r="K33" s="33" t="n">
        <v>503</v>
      </c>
      <c r="L33" s="33" t="n">
        <v>0</v>
      </c>
      <c r="M33" s="38" t="n">
        <f aca="false">F33-E33</f>
        <v>-37</v>
      </c>
      <c r="N33" s="38" t="n">
        <f aca="false">J33-G33</f>
        <v>0</v>
      </c>
      <c r="O33" s="38" t="n">
        <f aca="false">K33-H33</f>
        <v>0</v>
      </c>
      <c r="P33" s="38" t="n">
        <f aca="false">L33-I33</f>
        <v>0</v>
      </c>
    </row>
    <row r="34" customFormat="false" ht="65.45" hidden="false" customHeight="true" outlineLevel="0" collapsed="false">
      <c r="A34" s="31"/>
      <c r="B34" s="32" t="s">
        <v>54</v>
      </c>
      <c r="C34" s="25" t="s">
        <v>27</v>
      </c>
      <c r="D34" s="25" t="s">
        <v>42</v>
      </c>
      <c r="E34" s="41" t="n">
        <v>17</v>
      </c>
      <c r="F34" s="41" t="n">
        <v>17</v>
      </c>
      <c r="G34" s="33" t="n">
        <f aca="false">H34+I34</f>
        <v>618</v>
      </c>
      <c r="H34" s="33" t="n">
        <v>618</v>
      </c>
      <c r="I34" s="33" t="n">
        <v>0</v>
      </c>
      <c r="J34" s="33" t="n">
        <f aca="false">K34+L34</f>
        <v>618</v>
      </c>
      <c r="K34" s="33" t="n">
        <v>618</v>
      </c>
      <c r="L34" s="33" t="n">
        <v>0</v>
      </c>
      <c r="M34" s="38" t="n">
        <f aca="false">F34-E34</f>
        <v>0</v>
      </c>
      <c r="N34" s="38" t="n">
        <f aca="false">J34-G34</f>
        <v>0</v>
      </c>
      <c r="O34" s="38" t="n">
        <f aca="false">K34-H34</f>
        <v>0</v>
      </c>
      <c r="P34" s="38" t="n">
        <f aca="false">L34-I34</f>
        <v>0</v>
      </c>
    </row>
    <row r="35" customFormat="false" ht="37.9" hidden="false" customHeight="true" outlineLevel="0" collapsed="false">
      <c r="A35" s="31"/>
      <c r="B35" s="32" t="s">
        <v>55</v>
      </c>
      <c r="C35" s="25" t="s">
        <v>27</v>
      </c>
      <c r="D35" s="25" t="s">
        <v>56</v>
      </c>
      <c r="E35" s="33" t="n">
        <v>18.1</v>
      </c>
      <c r="F35" s="37" t="n">
        <v>18.1</v>
      </c>
      <c r="G35" s="33" t="n">
        <f aca="false">H35+I35</f>
        <v>682.2</v>
      </c>
      <c r="H35" s="25" t="n">
        <v>682.2</v>
      </c>
      <c r="I35" s="33" t="n">
        <v>0</v>
      </c>
      <c r="J35" s="33" t="n">
        <f aca="false">K35+L35</f>
        <v>680.4</v>
      </c>
      <c r="K35" s="33" t="n">
        <v>680.4</v>
      </c>
      <c r="L35" s="33" t="n">
        <v>0</v>
      </c>
      <c r="M35" s="38" t="n">
        <f aca="false">F35-E35</f>
        <v>0</v>
      </c>
      <c r="N35" s="38" t="n">
        <f aca="false">J35-G35</f>
        <v>-1.80000000000007</v>
      </c>
      <c r="O35" s="38" t="n">
        <f aca="false">K35-H35</f>
        <v>-1.80000000000007</v>
      </c>
      <c r="P35" s="38" t="n">
        <f aca="false">L35-I35</f>
        <v>0</v>
      </c>
    </row>
    <row r="36" customFormat="false" ht="57" hidden="false" customHeight="true" outlineLevel="0" collapsed="false">
      <c r="A36" s="31"/>
      <c r="B36" s="32" t="s">
        <v>57</v>
      </c>
      <c r="C36" s="25" t="s">
        <v>27</v>
      </c>
      <c r="D36" s="25" t="s">
        <v>58</v>
      </c>
      <c r="E36" s="33" t="n">
        <v>66.6</v>
      </c>
      <c r="F36" s="37" t="n">
        <v>137.1</v>
      </c>
      <c r="G36" s="33" t="n">
        <v>243.4</v>
      </c>
      <c r="H36" s="25" t="n">
        <v>243.4</v>
      </c>
      <c r="I36" s="33" t="n">
        <v>0</v>
      </c>
      <c r="J36" s="33" t="n">
        <f aca="false">K36+L36</f>
        <v>243.3</v>
      </c>
      <c r="K36" s="33" t="n">
        <v>243.3</v>
      </c>
      <c r="L36" s="33" t="n">
        <v>0</v>
      </c>
      <c r="M36" s="38" t="n">
        <f aca="false">F36-E36</f>
        <v>70.5</v>
      </c>
      <c r="N36" s="38" t="n">
        <f aca="false">J36-G36</f>
        <v>-0.0999999999999943</v>
      </c>
      <c r="O36" s="38" t="n">
        <f aca="false">K36-H36</f>
        <v>-0.0999999999999943</v>
      </c>
      <c r="P36" s="38" t="n">
        <f aca="false">L36-I36</f>
        <v>0</v>
      </c>
    </row>
    <row r="37" customFormat="false" ht="100.9" hidden="false" customHeight="true" outlineLevel="0" collapsed="false">
      <c r="A37" s="31"/>
      <c r="B37" s="32" t="s">
        <v>59</v>
      </c>
      <c r="C37" s="25" t="s">
        <v>27</v>
      </c>
      <c r="D37" s="25" t="s">
        <v>60</v>
      </c>
      <c r="E37" s="40" t="n">
        <v>10</v>
      </c>
      <c r="F37" s="41" t="n">
        <v>68</v>
      </c>
      <c r="G37" s="33" t="n">
        <f aca="false">H37+I37</f>
        <v>107</v>
      </c>
      <c r="H37" s="33" t="n">
        <v>107</v>
      </c>
      <c r="I37" s="33" t="n">
        <v>0</v>
      </c>
      <c r="J37" s="33" t="n">
        <f aca="false">K37+L37</f>
        <v>107</v>
      </c>
      <c r="K37" s="33" t="n">
        <v>107</v>
      </c>
      <c r="L37" s="33" t="n">
        <v>0</v>
      </c>
      <c r="M37" s="42" t="n">
        <f aca="false">F37-E37</f>
        <v>58</v>
      </c>
      <c r="N37" s="38" t="n">
        <f aca="false">J37-G37</f>
        <v>0</v>
      </c>
      <c r="O37" s="38" t="n">
        <f aca="false">K37-H37</f>
        <v>0</v>
      </c>
      <c r="P37" s="38" t="n">
        <f aca="false">L37-I37</f>
        <v>0</v>
      </c>
    </row>
    <row r="38" customFormat="false" ht="85.15" hidden="false" customHeight="true" outlineLevel="0" collapsed="false">
      <c r="A38" s="31"/>
      <c r="B38" s="32" t="s">
        <v>61</v>
      </c>
      <c r="C38" s="25" t="s">
        <v>27</v>
      </c>
      <c r="D38" s="25" t="s">
        <v>56</v>
      </c>
      <c r="E38" s="33" t="n">
        <v>30.7</v>
      </c>
      <c r="F38" s="33" t="n">
        <v>30.7</v>
      </c>
      <c r="G38" s="33" t="n">
        <f aca="false">H38+I38</f>
        <v>4540</v>
      </c>
      <c r="H38" s="33" t="n">
        <v>4540</v>
      </c>
      <c r="I38" s="33" t="n">
        <v>0</v>
      </c>
      <c r="J38" s="33" t="n">
        <f aca="false">K38+L38</f>
        <v>4540</v>
      </c>
      <c r="K38" s="33" t="n">
        <v>4540</v>
      </c>
      <c r="L38" s="33" t="n">
        <v>0</v>
      </c>
      <c r="M38" s="38" t="n">
        <f aca="false">F38-E38</f>
        <v>0</v>
      </c>
      <c r="N38" s="38" t="n">
        <f aca="false">J38-G38</f>
        <v>0</v>
      </c>
      <c r="O38" s="38" t="n">
        <f aca="false">K38-H38</f>
        <v>0</v>
      </c>
      <c r="P38" s="38" t="n">
        <f aca="false">L38-I38</f>
        <v>0</v>
      </c>
    </row>
    <row r="39" customFormat="false" ht="65.45" hidden="false" customHeight="true" outlineLevel="0" collapsed="false">
      <c r="A39" s="31" t="s">
        <v>62</v>
      </c>
      <c r="B39" s="32" t="s">
        <v>63</v>
      </c>
      <c r="C39" s="25"/>
      <c r="D39" s="25"/>
      <c r="E39" s="33"/>
      <c r="F39" s="33"/>
      <c r="G39" s="33" t="n">
        <f aca="false">SUM(G40:G44)</f>
        <v>18285.5</v>
      </c>
      <c r="H39" s="33" t="n">
        <f aca="false">SUM(H40:H44)</f>
        <v>18285.5</v>
      </c>
      <c r="I39" s="33" t="n">
        <f aca="false">SUM(I40:I44)</f>
        <v>0</v>
      </c>
      <c r="J39" s="33" t="n">
        <f aca="false">K39+L39</f>
        <v>18193.6</v>
      </c>
      <c r="K39" s="33" t="n">
        <f aca="false">SUM(K40:K44)</f>
        <v>18193.6</v>
      </c>
      <c r="L39" s="33" t="n">
        <v>0</v>
      </c>
      <c r="M39" s="38"/>
      <c r="N39" s="38" t="n">
        <f aca="false">J39-G39</f>
        <v>-91.9000000000015</v>
      </c>
      <c r="O39" s="38" t="n">
        <f aca="false">K39-H39</f>
        <v>-91.9000000000015</v>
      </c>
      <c r="P39" s="38" t="n">
        <f aca="false">L39-I39</f>
        <v>0</v>
      </c>
    </row>
    <row r="40" customFormat="false" ht="25.15" hidden="false" customHeight="true" outlineLevel="0" collapsed="false">
      <c r="A40" s="31"/>
      <c r="B40" s="32" t="s">
        <v>64</v>
      </c>
      <c r="C40" s="25" t="s">
        <v>27</v>
      </c>
      <c r="D40" s="25" t="s">
        <v>42</v>
      </c>
      <c r="E40" s="40" t="n">
        <v>235</v>
      </c>
      <c r="F40" s="41" t="n">
        <v>235</v>
      </c>
      <c r="G40" s="33" t="n">
        <f aca="false">H40+I40</f>
        <v>3686.2</v>
      </c>
      <c r="H40" s="25" t="n">
        <v>3686.2</v>
      </c>
      <c r="I40" s="33" t="n">
        <v>0</v>
      </c>
      <c r="J40" s="33" t="n">
        <f aca="false">K40+L40</f>
        <v>3686</v>
      </c>
      <c r="K40" s="33" t="n">
        <v>3686</v>
      </c>
      <c r="L40" s="33" t="n">
        <v>0</v>
      </c>
      <c r="M40" s="38" t="n">
        <f aca="false">F40-E40</f>
        <v>0</v>
      </c>
      <c r="N40" s="38" t="n">
        <f aca="false">J40-G40</f>
        <v>-0.199999999999818</v>
      </c>
      <c r="O40" s="38" t="n">
        <f aca="false">K40-H40</f>
        <v>-0.199999999999818</v>
      </c>
      <c r="P40" s="38" t="n">
        <f aca="false">L40-I40</f>
        <v>0</v>
      </c>
    </row>
    <row r="41" customFormat="false" ht="33" hidden="false" customHeight="true" outlineLevel="0" collapsed="false">
      <c r="A41" s="31"/>
      <c r="B41" s="32" t="s">
        <v>65</v>
      </c>
      <c r="C41" s="25" t="s">
        <v>27</v>
      </c>
      <c r="D41" s="25" t="s">
        <v>42</v>
      </c>
      <c r="E41" s="40" t="n">
        <v>220</v>
      </c>
      <c r="F41" s="41" t="n">
        <v>220</v>
      </c>
      <c r="G41" s="33" t="n">
        <f aca="false">H41+I41</f>
        <v>1398</v>
      </c>
      <c r="H41" s="33" t="n">
        <v>1398</v>
      </c>
      <c r="I41" s="33" t="n">
        <v>0</v>
      </c>
      <c r="J41" s="33" t="n">
        <f aca="false">K41+L41</f>
        <v>1358.8</v>
      </c>
      <c r="K41" s="33" t="n">
        <v>1358.8</v>
      </c>
      <c r="L41" s="33" t="n">
        <v>0</v>
      </c>
      <c r="M41" s="38" t="n">
        <f aca="false">F41-E41</f>
        <v>0</v>
      </c>
      <c r="N41" s="38" t="n">
        <f aca="false">J41-G41</f>
        <v>-39.2</v>
      </c>
      <c r="O41" s="38" t="n">
        <f aca="false">K41-H41</f>
        <v>-39.2</v>
      </c>
      <c r="P41" s="38" t="n">
        <f aca="false">L41-I41</f>
        <v>0</v>
      </c>
    </row>
    <row r="42" customFormat="false" ht="38.45" hidden="false" customHeight="true" outlineLevel="0" collapsed="false">
      <c r="A42" s="31"/>
      <c r="B42" s="32" t="s">
        <v>66</v>
      </c>
      <c r="C42" s="25" t="s">
        <v>27</v>
      </c>
      <c r="D42" s="25" t="s">
        <v>42</v>
      </c>
      <c r="E42" s="40" t="n">
        <v>140</v>
      </c>
      <c r="F42" s="41" t="n">
        <v>140</v>
      </c>
      <c r="G42" s="33" t="n">
        <f aca="false">H42+I42</f>
        <v>1309.4</v>
      </c>
      <c r="H42" s="25" t="n">
        <v>1309.4</v>
      </c>
      <c r="I42" s="33" t="n">
        <v>0</v>
      </c>
      <c r="J42" s="33" t="n">
        <f aca="false">K42+L42</f>
        <v>1309.5</v>
      </c>
      <c r="K42" s="25" t="n">
        <v>1309.5</v>
      </c>
      <c r="L42" s="33" t="n">
        <v>0</v>
      </c>
      <c r="M42" s="38" t="n">
        <f aca="false">F42-E42</f>
        <v>0</v>
      </c>
      <c r="N42" s="38" t="n">
        <f aca="false">J42-G42</f>
        <v>0.0999999999999091</v>
      </c>
      <c r="O42" s="38" t="n">
        <f aca="false">K42-H42</f>
        <v>0.0999999999999091</v>
      </c>
      <c r="P42" s="38" t="n">
        <f aca="false">L42-I42</f>
        <v>0</v>
      </c>
    </row>
    <row r="43" customFormat="false" ht="39.6" hidden="false" customHeight="true" outlineLevel="0" collapsed="false">
      <c r="A43" s="31"/>
      <c r="B43" s="32" t="s">
        <v>67</v>
      </c>
      <c r="C43" s="25" t="s">
        <v>27</v>
      </c>
      <c r="D43" s="25" t="s">
        <v>56</v>
      </c>
      <c r="E43" s="33" t="n">
        <v>4.4</v>
      </c>
      <c r="F43" s="37" t="n">
        <v>4.4</v>
      </c>
      <c r="G43" s="33" t="n">
        <f aca="false">H43+I43</f>
        <v>7790</v>
      </c>
      <c r="H43" s="33" t="n">
        <v>7790</v>
      </c>
      <c r="I43" s="33" t="n">
        <v>0</v>
      </c>
      <c r="J43" s="33" t="n">
        <f aca="false">K43+L43</f>
        <v>7790.1</v>
      </c>
      <c r="K43" s="33" t="n">
        <v>7790.1</v>
      </c>
      <c r="L43" s="33" t="n">
        <v>0</v>
      </c>
      <c r="M43" s="38" t="n">
        <f aca="false">F43-E43</f>
        <v>0</v>
      </c>
      <c r="N43" s="38" t="n">
        <f aca="false">J43-G43</f>
        <v>0.100000000000364</v>
      </c>
      <c r="O43" s="38" t="n">
        <f aca="false">K43-H43</f>
        <v>0.100000000000364</v>
      </c>
      <c r="P43" s="38" t="n">
        <f aca="false">L43-I43</f>
        <v>0</v>
      </c>
    </row>
    <row r="44" customFormat="false" ht="36.6" hidden="false" customHeight="true" outlineLevel="0" collapsed="false">
      <c r="A44" s="31"/>
      <c r="B44" s="32" t="s">
        <v>68</v>
      </c>
      <c r="C44" s="25" t="s">
        <v>27</v>
      </c>
      <c r="D44" s="25" t="s">
        <v>56</v>
      </c>
      <c r="E44" s="33" t="n">
        <v>569.5</v>
      </c>
      <c r="F44" s="37" t="n">
        <v>569.5</v>
      </c>
      <c r="G44" s="33" t="n">
        <f aca="false">H44+I44</f>
        <v>4101.9</v>
      </c>
      <c r="H44" s="25" t="n">
        <v>4101.9</v>
      </c>
      <c r="I44" s="33" t="n">
        <v>0</v>
      </c>
      <c r="J44" s="33" t="n">
        <f aca="false">K44+L44</f>
        <v>4049.2</v>
      </c>
      <c r="K44" s="25" t="n">
        <v>4049.2</v>
      </c>
      <c r="L44" s="33" t="n">
        <v>0</v>
      </c>
      <c r="M44" s="38" t="n">
        <f aca="false">F44-E44</f>
        <v>0</v>
      </c>
      <c r="N44" s="38" t="n">
        <f aca="false">J44-G44</f>
        <v>-52.6999999999998</v>
      </c>
      <c r="O44" s="38" t="n">
        <f aca="false">K44-H44</f>
        <v>-52.6999999999998</v>
      </c>
      <c r="P44" s="38" t="n">
        <f aca="false">L44-I44</f>
        <v>0</v>
      </c>
    </row>
    <row r="45" customFormat="false" ht="67.9" hidden="false" customHeight="true" outlineLevel="0" collapsed="false">
      <c r="A45" s="31" t="s">
        <v>69</v>
      </c>
      <c r="B45" s="32" t="s">
        <v>70</v>
      </c>
      <c r="C45" s="25"/>
      <c r="D45" s="25"/>
      <c r="E45" s="25"/>
      <c r="F45" s="25"/>
      <c r="G45" s="33" t="n">
        <f aca="false">G46+G47</f>
        <v>533.1</v>
      </c>
      <c r="H45" s="33" t="n">
        <f aca="false">H46+H47</f>
        <v>533.1</v>
      </c>
      <c r="I45" s="33" t="n">
        <f aca="false">I46+I47</f>
        <v>0</v>
      </c>
      <c r="J45" s="33" t="n">
        <f aca="false">K45+L45</f>
        <v>527.7</v>
      </c>
      <c r="K45" s="33" t="n">
        <f aca="false">K46+K47</f>
        <v>527.7</v>
      </c>
      <c r="L45" s="33" t="n">
        <v>0</v>
      </c>
      <c r="M45" s="38" t="n">
        <f aca="false">F45-E45</f>
        <v>0</v>
      </c>
      <c r="N45" s="38" t="n">
        <f aca="false">J45-G45</f>
        <v>-5.40000000000009</v>
      </c>
      <c r="O45" s="38" t="n">
        <f aca="false">K45-H45</f>
        <v>-5.40000000000009</v>
      </c>
      <c r="P45" s="38" t="n">
        <f aca="false">L45-I45</f>
        <v>0</v>
      </c>
    </row>
    <row r="46" customFormat="false" ht="82.9" hidden="false" customHeight="true" outlineLevel="0" collapsed="false">
      <c r="A46" s="31"/>
      <c r="B46" s="32" t="s">
        <v>71</v>
      </c>
      <c r="C46" s="25" t="s">
        <v>27</v>
      </c>
      <c r="D46" s="25" t="s">
        <v>30</v>
      </c>
      <c r="E46" s="25" t="n">
        <v>134.4</v>
      </c>
      <c r="F46" s="33" t="n">
        <f aca="false">K46/0.83408</f>
        <v>134.399577978132</v>
      </c>
      <c r="G46" s="33" t="n">
        <f aca="false">H46+I46</f>
        <v>112.1</v>
      </c>
      <c r="H46" s="33" t="n">
        <v>112.1</v>
      </c>
      <c r="I46" s="33" t="n">
        <v>0</v>
      </c>
      <c r="J46" s="33" t="n">
        <f aca="false">K46+L46</f>
        <v>112.1</v>
      </c>
      <c r="K46" s="25" t="n">
        <v>112.1</v>
      </c>
      <c r="L46" s="33" t="n">
        <v>0</v>
      </c>
      <c r="M46" s="38" t="n">
        <f aca="false">F46-E46</f>
        <v>-0.000422021868416778</v>
      </c>
      <c r="N46" s="38" t="n">
        <f aca="false">J46-G46</f>
        <v>0</v>
      </c>
      <c r="O46" s="38" t="n">
        <f aca="false">K46-H46</f>
        <v>0</v>
      </c>
      <c r="P46" s="38" t="n">
        <f aca="false">L46-I46</f>
        <v>0</v>
      </c>
    </row>
    <row r="47" customFormat="false" ht="81" hidden="false" customHeight="true" outlineLevel="0" collapsed="false">
      <c r="A47" s="31"/>
      <c r="B47" s="32" t="s">
        <v>72</v>
      </c>
      <c r="C47" s="25" t="s">
        <v>27</v>
      </c>
      <c r="D47" s="25"/>
      <c r="E47" s="25"/>
      <c r="F47" s="33"/>
      <c r="G47" s="33" t="n">
        <f aca="false">SUM(G48:G50)</f>
        <v>421</v>
      </c>
      <c r="H47" s="33" t="n">
        <f aca="false">SUM(H48:H50)</f>
        <v>421</v>
      </c>
      <c r="I47" s="33" t="n">
        <f aca="false">SUM(I48:I50)</f>
        <v>0</v>
      </c>
      <c r="J47" s="33" t="n">
        <f aca="false">K47+L47</f>
        <v>415.6</v>
      </c>
      <c r="K47" s="33" t="n">
        <f aca="false">SUM(K48:K50)</f>
        <v>415.6</v>
      </c>
      <c r="L47" s="33" t="n">
        <v>0</v>
      </c>
      <c r="M47" s="38" t="n">
        <f aca="false">F47-E47</f>
        <v>0</v>
      </c>
      <c r="N47" s="38" t="n">
        <f aca="false">J47-G47</f>
        <v>-5.40000000000003</v>
      </c>
      <c r="O47" s="38" t="n">
        <f aca="false">K47-H47</f>
        <v>-5.40000000000003</v>
      </c>
      <c r="P47" s="38" t="n">
        <f aca="false">L47-I47</f>
        <v>0</v>
      </c>
    </row>
    <row r="48" customFormat="false" ht="100.15" hidden="false" customHeight="true" outlineLevel="0" collapsed="false">
      <c r="A48" s="31"/>
      <c r="B48" s="32" t="s">
        <v>73</v>
      </c>
      <c r="C48" s="25"/>
      <c r="D48" s="25" t="s">
        <v>42</v>
      </c>
      <c r="E48" s="25" t="n">
        <v>2</v>
      </c>
      <c r="F48" s="41" t="n">
        <v>4</v>
      </c>
      <c r="G48" s="37" t="n">
        <f aca="false">H48+I48</f>
        <v>51.3</v>
      </c>
      <c r="H48" s="25" t="n">
        <v>51.3</v>
      </c>
      <c r="I48" s="33" t="n">
        <v>0</v>
      </c>
      <c r="J48" s="33" t="n">
        <f aca="false">K48+L48</f>
        <v>51.3</v>
      </c>
      <c r="K48" s="33" t="n">
        <v>51.3</v>
      </c>
      <c r="L48" s="33" t="n">
        <v>0</v>
      </c>
      <c r="M48" s="38" t="n">
        <f aca="false">F48-E48</f>
        <v>2</v>
      </c>
      <c r="N48" s="38" t="n">
        <f aca="false">J48-G48</f>
        <v>0</v>
      </c>
      <c r="O48" s="38" t="n">
        <f aca="false">K48-H48</f>
        <v>0</v>
      </c>
      <c r="P48" s="38" t="n">
        <f aca="false">L48-I48</f>
        <v>0</v>
      </c>
    </row>
    <row r="49" customFormat="false" ht="77.45" hidden="false" customHeight="true" outlineLevel="0" collapsed="false">
      <c r="A49" s="23"/>
      <c r="B49" s="32" t="s">
        <v>74</v>
      </c>
      <c r="C49" s="25"/>
      <c r="D49" s="25" t="s">
        <v>58</v>
      </c>
      <c r="E49" s="25" t="n">
        <v>18.3</v>
      </c>
      <c r="F49" s="43" t="n">
        <v>25.03</v>
      </c>
      <c r="G49" s="33" t="n">
        <f aca="false">H49+I49</f>
        <v>63.6</v>
      </c>
      <c r="H49" s="25" t="n">
        <v>63.6</v>
      </c>
      <c r="I49" s="33" t="n">
        <v>0</v>
      </c>
      <c r="J49" s="33" t="n">
        <f aca="false">K49+L49</f>
        <v>63.6</v>
      </c>
      <c r="K49" s="33" t="n">
        <v>63.6</v>
      </c>
      <c r="L49" s="33" t="n">
        <v>0</v>
      </c>
      <c r="M49" s="38" t="n">
        <f aca="false">F49-E49</f>
        <v>6.73</v>
      </c>
      <c r="N49" s="38" t="n">
        <f aca="false">J49-G49</f>
        <v>0</v>
      </c>
      <c r="O49" s="38" t="n">
        <f aca="false">K49-H49</f>
        <v>0</v>
      </c>
      <c r="P49" s="38" t="n">
        <f aca="false">L49-I49</f>
        <v>0</v>
      </c>
    </row>
    <row r="50" customFormat="false" ht="49.9" hidden="false" customHeight="true" outlineLevel="0" collapsed="false">
      <c r="A50" s="23"/>
      <c r="B50" s="32" t="s">
        <v>75</v>
      </c>
      <c r="C50" s="25"/>
      <c r="D50" s="25" t="s">
        <v>34</v>
      </c>
      <c r="E50" s="25" t="n">
        <v>27.5</v>
      </c>
      <c r="F50" s="25" t="n">
        <v>27.5</v>
      </c>
      <c r="G50" s="33" t="n">
        <f aca="false">H50+I50</f>
        <v>306.1</v>
      </c>
      <c r="H50" s="25" t="n">
        <v>306.1</v>
      </c>
      <c r="I50" s="33" t="n">
        <v>0</v>
      </c>
      <c r="J50" s="33" t="n">
        <f aca="false">K50+L50</f>
        <v>300.7</v>
      </c>
      <c r="K50" s="33" t="n">
        <v>300.7</v>
      </c>
      <c r="L50" s="33" t="n">
        <v>0</v>
      </c>
      <c r="M50" s="38" t="n">
        <f aca="false">F50-E50</f>
        <v>0</v>
      </c>
      <c r="N50" s="38" t="n">
        <f aca="false">J50-G50</f>
        <v>-5.40000000000003</v>
      </c>
      <c r="O50" s="38" t="n">
        <f aca="false">K50-H50</f>
        <v>-5.40000000000003</v>
      </c>
      <c r="P50" s="38" t="n">
        <f aca="false">L50-I50</f>
        <v>0</v>
      </c>
    </row>
    <row r="51" customFormat="false" ht="78.6" hidden="false" customHeight="true" outlineLevel="0" collapsed="false">
      <c r="A51" s="23"/>
      <c r="B51" s="32" t="s">
        <v>76</v>
      </c>
      <c r="C51" s="25"/>
      <c r="D51" s="25" t="s">
        <v>77</v>
      </c>
      <c r="E51" s="33" t="n">
        <v>0</v>
      </c>
      <c r="F51" s="33" t="n">
        <v>0</v>
      </c>
      <c r="G51" s="33" t="n">
        <f aca="false">H51+I51</f>
        <v>8591.6</v>
      </c>
      <c r="H51" s="33" t="n">
        <v>8591.6</v>
      </c>
      <c r="I51" s="33" t="n">
        <v>0</v>
      </c>
      <c r="J51" s="33" t="n">
        <f aca="false">K51+L51</f>
        <v>8279.7</v>
      </c>
      <c r="K51" s="25" t="n">
        <v>8279.7</v>
      </c>
      <c r="L51" s="33" t="n">
        <v>0</v>
      </c>
      <c r="M51" s="38" t="n">
        <f aca="false">F51-E51</f>
        <v>0</v>
      </c>
      <c r="N51" s="38" t="n">
        <f aca="false">J51-G51</f>
        <v>-311.9</v>
      </c>
      <c r="O51" s="38" t="n">
        <f aca="false">K51-H51</f>
        <v>-311.9</v>
      </c>
      <c r="P51" s="38" t="n">
        <f aca="false">L51-I51</f>
        <v>0</v>
      </c>
    </row>
    <row r="52" customFormat="false" ht="97.9" hidden="false" customHeight="true" outlineLevel="0" collapsed="false">
      <c r="A52" s="31" t="n">
        <v>8</v>
      </c>
      <c r="B52" s="32" t="s">
        <v>78</v>
      </c>
      <c r="C52" s="25" t="s">
        <v>79</v>
      </c>
      <c r="D52" s="25" t="s">
        <v>77</v>
      </c>
      <c r="E52" s="33" t="n">
        <v>0</v>
      </c>
      <c r="F52" s="33" t="n">
        <v>0</v>
      </c>
      <c r="G52" s="33" t="n">
        <f aca="false">H52+I52</f>
        <v>10.4</v>
      </c>
      <c r="H52" s="33" t="n">
        <v>0</v>
      </c>
      <c r="I52" s="33" t="n">
        <v>10.4</v>
      </c>
      <c r="J52" s="33" t="n">
        <f aca="false">K52+L52</f>
        <v>10.4</v>
      </c>
      <c r="K52" s="33" t="n">
        <v>0</v>
      </c>
      <c r="L52" s="33" t="n">
        <v>10.4</v>
      </c>
      <c r="M52" s="38" t="n">
        <f aca="false">F52-E52</f>
        <v>0</v>
      </c>
      <c r="N52" s="38" t="n">
        <f aca="false">J52-G52</f>
        <v>0</v>
      </c>
      <c r="O52" s="38" t="n">
        <f aca="false">K52-H52</f>
        <v>0</v>
      </c>
      <c r="P52" s="38" t="n">
        <f aca="false">L52-I52</f>
        <v>0</v>
      </c>
    </row>
    <row r="53" customFormat="false" ht="145.15" hidden="false" customHeight="true" outlineLevel="0" collapsed="false">
      <c r="A53" s="31" t="s">
        <v>80</v>
      </c>
      <c r="B53" s="32" t="s">
        <v>81</v>
      </c>
      <c r="C53" s="25" t="s">
        <v>79</v>
      </c>
      <c r="D53" s="25" t="s">
        <v>77</v>
      </c>
      <c r="E53" s="33" t="n">
        <v>0</v>
      </c>
      <c r="F53" s="33" t="n">
        <v>0</v>
      </c>
      <c r="G53" s="33" t="n">
        <f aca="false">H53+I53</f>
        <v>0.4</v>
      </c>
      <c r="H53" s="33" t="n">
        <v>0</v>
      </c>
      <c r="I53" s="33" t="n">
        <v>0.4</v>
      </c>
      <c r="J53" s="33" t="n">
        <f aca="false">K53+L53</f>
        <v>0.4</v>
      </c>
      <c r="K53" s="33" t="n">
        <v>0</v>
      </c>
      <c r="L53" s="33" t="n">
        <v>0.4</v>
      </c>
      <c r="M53" s="38" t="n">
        <f aca="false">F53-E53</f>
        <v>0</v>
      </c>
      <c r="N53" s="38" t="n">
        <f aca="false">J53-G53</f>
        <v>0</v>
      </c>
      <c r="O53" s="38" t="n">
        <f aca="false">K53-H53</f>
        <v>0</v>
      </c>
      <c r="P53" s="38" t="n">
        <f aca="false">L53-I53</f>
        <v>0</v>
      </c>
    </row>
    <row r="54" customFormat="false" ht="156.6" hidden="false" customHeight="true" outlineLevel="0" collapsed="false">
      <c r="A54" s="31" t="s">
        <v>82</v>
      </c>
      <c r="B54" s="32" t="s">
        <v>83</v>
      </c>
      <c r="C54" s="25"/>
      <c r="D54" s="25"/>
      <c r="E54" s="33"/>
      <c r="F54" s="33"/>
      <c r="G54" s="33" t="n">
        <f aca="false">H54+I54</f>
        <v>0.3</v>
      </c>
      <c r="H54" s="33" t="n">
        <v>0</v>
      </c>
      <c r="I54" s="33" t="n">
        <v>0.3</v>
      </c>
      <c r="J54" s="33" t="n">
        <f aca="false">K54+L54</f>
        <v>0.3</v>
      </c>
      <c r="K54" s="25" t="n">
        <v>0</v>
      </c>
      <c r="L54" s="33" t="n">
        <v>0.3</v>
      </c>
      <c r="M54" s="38" t="n">
        <f aca="false">F54-E54</f>
        <v>0</v>
      </c>
      <c r="N54" s="38" t="n">
        <f aca="false">J54-G54</f>
        <v>0</v>
      </c>
      <c r="O54" s="38" t="n">
        <f aca="false">K54-H54</f>
        <v>0</v>
      </c>
      <c r="P54" s="38" t="n">
        <f aca="false">L54-I54</f>
        <v>0</v>
      </c>
    </row>
    <row r="55" customFormat="false" ht="177" hidden="false" customHeight="true" outlineLevel="0" collapsed="false">
      <c r="A55" s="23"/>
      <c r="B55" s="32" t="s">
        <v>84</v>
      </c>
      <c r="C55" s="25" t="s">
        <v>79</v>
      </c>
      <c r="D55" s="25" t="s">
        <v>77</v>
      </c>
      <c r="E55" s="33" t="n">
        <v>0</v>
      </c>
      <c r="F55" s="33" t="n">
        <v>0</v>
      </c>
      <c r="G55" s="33" t="n">
        <f aca="false">H55+I55</f>
        <v>0.3</v>
      </c>
      <c r="H55" s="33" t="n">
        <v>0</v>
      </c>
      <c r="I55" s="33" t="n">
        <v>0.3</v>
      </c>
      <c r="J55" s="33" t="n">
        <f aca="false">K55+L55</f>
        <v>0.3</v>
      </c>
      <c r="K55" s="25" t="n">
        <v>0</v>
      </c>
      <c r="L55" s="33" t="n">
        <v>0.3</v>
      </c>
      <c r="M55" s="38" t="n">
        <f aca="false">F55-E55</f>
        <v>0</v>
      </c>
      <c r="N55" s="38" t="n">
        <f aca="false">J55-G55</f>
        <v>0</v>
      </c>
      <c r="O55" s="38" t="n">
        <f aca="false">K55-H55</f>
        <v>0</v>
      </c>
      <c r="P55" s="38" t="n">
        <f aca="false">L55-I55</f>
        <v>0</v>
      </c>
    </row>
    <row r="56" customFormat="false" ht="21.75" hidden="false" customHeight="true" outlineLevel="0" collapsed="false">
      <c r="A56" s="44" t="s">
        <v>85</v>
      </c>
      <c r="B56" s="44"/>
      <c r="C56" s="25"/>
      <c r="D56" s="25" t="s">
        <v>86</v>
      </c>
      <c r="E56" s="25" t="s">
        <v>86</v>
      </c>
      <c r="F56" s="25" t="s">
        <v>86</v>
      </c>
      <c r="G56" s="33" t="n">
        <f aca="false">G17+G20+G25+G28+G31+G39+G45+G51+G52+G53+G54</f>
        <v>77722.7</v>
      </c>
      <c r="H56" s="33" t="n">
        <f aca="false">H17+H20+H25+H28+H31+H39+H45+H51</f>
        <v>77711.6</v>
      </c>
      <c r="I56" s="33" t="n">
        <f aca="false">I17+I20+I25+I28+I31+I39+I45+I51+I52+I53+I54</f>
        <v>11.1</v>
      </c>
      <c r="J56" s="33" t="n">
        <f aca="false">J17+J20+J25+J28+J31+J39+J45+J51+J52+J53+J54</f>
        <v>77611.3</v>
      </c>
      <c r="K56" s="33" t="n">
        <f aca="false">K17+K20+K25+K28+K31+K39+K45+K51</f>
        <v>77600.2</v>
      </c>
      <c r="L56" s="33" t="n">
        <f aca="false">L17+L20+L25+L28+L31+L39+L45+L51+L52+L53+L54</f>
        <v>11.1</v>
      </c>
      <c r="M56" s="31" t="s">
        <v>86</v>
      </c>
      <c r="N56" s="38" t="n">
        <f aca="false">J56-G56</f>
        <v>-111.400000000009</v>
      </c>
      <c r="O56" s="38" t="n">
        <f aca="false">K56-H56</f>
        <v>-111.400000000009</v>
      </c>
      <c r="P56" s="38" t="n">
        <f aca="false">L56-I56</f>
        <v>0</v>
      </c>
    </row>
    <row r="57" customFormat="false" ht="13.15" hidden="false" customHeight="true" outlineLevel="0" collapsed="false">
      <c r="B57" s="7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8.75" hidden="false" customHeight="false" outlineLevel="0" collapsed="false">
      <c r="B58" s="45" t="s">
        <v>87</v>
      </c>
      <c r="C58" s="46"/>
      <c r="D58" s="47"/>
      <c r="E58" s="48"/>
      <c r="F58" s="48"/>
      <c r="G58" s="49" t="s">
        <v>88</v>
      </c>
      <c r="H58" s="49"/>
      <c r="I58" s="49"/>
      <c r="J58" s="49"/>
      <c r="K58" s="49"/>
    </row>
    <row r="59" customFormat="false" ht="24" hidden="false" customHeight="true" outlineLevel="0" collapsed="false">
      <c r="B59" s="45"/>
      <c r="C59" s="46"/>
      <c r="D59" s="47"/>
      <c r="E59" s="50"/>
      <c r="F59" s="47"/>
      <c r="G59" s="51"/>
      <c r="H59" s="51"/>
      <c r="I59" s="51"/>
      <c r="J59" s="51"/>
      <c r="K59" s="51"/>
    </row>
    <row r="60" customFormat="false" ht="16.9" hidden="false" customHeight="true" outlineLevel="0" collapsed="false">
      <c r="A60" s="52"/>
      <c r="B60" s="53" t="s">
        <v>89</v>
      </c>
      <c r="C60" s="54"/>
      <c r="D60" s="47"/>
      <c r="E60" s="48"/>
      <c r="F60" s="48"/>
      <c r="G60" s="49" t="s">
        <v>90</v>
      </c>
      <c r="H60" s="49"/>
      <c r="I60" s="49"/>
      <c r="J60" s="55"/>
      <c r="K60" s="55"/>
    </row>
    <row r="61" customFormat="false" ht="12.75" hidden="true" customHeight="false" outlineLevel="0" collapsed="false"/>
    <row r="62" customFormat="false" ht="12.75" hidden="true" customHeight="false" outlineLevel="0" collapsed="false">
      <c r="B62" s="56"/>
    </row>
    <row r="63" customFormat="false" ht="12.75" hidden="true" customHeight="false" outlineLevel="0" collapsed="false"/>
    <row r="64" customFormat="false" ht="18.75" hidden="true" customHeight="false" outlineLevel="0" collapsed="false">
      <c r="B64" s="57"/>
      <c r="C64" s="57"/>
      <c r="D64" s="57"/>
      <c r="E64" s="57"/>
      <c r="J64" s="3"/>
    </row>
    <row r="65" customFormat="false" ht="18.75" hidden="false" customHeight="false" outlineLevel="0" collapsed="false">
      <c r="B65" s="58"/>
    </row>
  </sheetData>
  <mergeCells count="27">
    <mergeCell ref="K1:P1"/>
    <mergeCell ref="A3:P3"/>
    <mergeCell ref="B4:N4"/>
    <mergeCell ref="B5:N5"/>
    <mergeCell ref="C6:L6"/>
    <mergeCell ref="B7:N7"/>
    <mergeCell ref="B8:N8"/>
    <mergeCell ref="C9:F9"/>
    <mergeCell ref="C10:G10"/>
    <mergeCell ref="A12:A14"/>
    <mergeCell ref="B12:B14"/>
    <mergeCell ref="C12:C14"/>
    <mergeCell ref="D12:L12"/>
    <mergeCell ref="M12:P12"/>
    <mergeCell ref="D13:F13"/>
    <mergeCell ref="G13:L13"/>
    <mergeCell ref="M13:M15"/>
    <mergeCell ref="N13:P13"/>
    <mergeCell ref="G14:I14"/>
    <mergeCell ref="J14:L14"/>
    <mergeCell ref="N14:N15"/>
    <mergeCell ref="O14:O15"/>
    <mergeCell ref="P14:P15"/>
    <mergeCell ref="A56:B56"/>
    <mergeCell ref="G58:K58"/>
    <mergeCell ref="G60:I60"/>
    <mergeCell ref="B64:E6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4:53:40Z</dcterms:created>
  <dc:creator>COCSFERA</dc:creator>
  <dc:description/>
  <dc:language>en-US</dc:language>
  <cp:lastModifiedBy>**</cp:lastModifiedBy>
  <cp:lastPrinted>2013-01-17T07:19:38Z</cp:lastPrinted>
  <dcterms:modified xsi:type="dcterms:W3CDTF">2013-03-01T09:12:24Z</dcterms:modified>
  <cp:revision>0</cp:revision>
  <dc:subject/>
  <dc:title/>
</cp:coreProperties>
</file>