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Titles" vbProcedure="false">'2016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Отчет об исполнении плана реализации</t>
  </si>
  <si>
    <t xml:space="preserve">муниципальной  программы города Азова "Защита населения и территории города Азова от чрезвычайных ситуаций, обеспечение пожарной безопасности и безопасности людей на водных объектах" за 1 полугодие 2016 года</t>
  </si>
  <si>
    <t xml:space="preserve">№ п/п</t>
  </si>
  <si>
    <t xml:space="preserve">Наименование подпрограммы, основного мероприятия, мероприятия ведомственной целевой программы, контрольного события программы</t>
  </si>
  <si>
    <t xml:space="preserve">Ответственный исполнитель   (ФИО)</t>
  </si>
  <si>
    <t xml:space="preserve">Результат реализации мероприятия (краткое описание)</t>
  </si>
  <si>
    <t xml:space="preserve">Фактическая дата начала реализации мероприятия</t>
  </si>
  <si>
    <t xml:space="preserve">Фактическая дата окончания реализации мероприятия, наступления контрольного события</t>
  </si>
  <si>
    <t xml:space="preserve">Расходы бюджета города Азова на реализацию муниципальной программы, тыс.руб.</t>
  </si>
  <si>
    <t xml:space="preserve">Заключено контрактов на 01.07.2016г., тыс. руб.</t>
  </si>
  <si>
    <t xml:space="preserve">предусмотрено муниципальной программой</t>
  </si>
  <si>
    <t xml:space="preserve">факт на 01.07.2016</t>
  </si>
  <si>
    <t xml:space="preserve">Подпрограмма 1. "Пожарная безопасность"      </t>
  </si>
  <si>
    <t xml:space="preserve">МБУ г. Азова "Чистый город" (Перковец Владимир Иванович)</t>
  </si>
  <si>
    <t xml:space="preserve">X</t>
  </si>
  <si>
    <t xml:space="preserve">1.1</t>
  </si>
  <si>
    <t xml:space="preserve">Основное  мероприятие 1.1
Обеспечение пожарной безопасности лесов, находящихся на территории города Азова</t>
  </si>
  <si>
    <t xml:space="preserve">МБУ г. Азова "Чистый город" (Перковец Владимир Иванович)
</t>
  </si>
  <si>
    <t xml:space="preserve">уменьшение количества пожаров</t>
  </si>
  <si>
    <t xml:space="preserve">Контрольное событие программы: произвести устройство противопожарных минерализованных полос на площади не менее 18,3 га </t>
  </si>
  <si>
    <t xml:space="preserve">1</t>
  </si>
  <si>
    <t xml:space="preserve">Подпрограмма 2. 
"Защита от чрезвычайных ситуаций и обеспечение безопасности на воде"       </t>
  </si>
  <si>
    <t xml:space="preserve">Основное мероприятие 2.1   
Финансовое обеспечение МКУ «Управление ГОЧС города Азова» </t>
  </si>
  <si>
    <t xml:space="preserve">МКУ "Управление ГОЧС города Азова" (Тищенко Николай Григорьевич)</t>
  </si>
  <si>
    <t xml:space="preserve">обеспечение и поддержание высокой готовности сил и средств МКУ «Управление ГОЧС города Азова» </t>
  </si>
  <si>
    <t xml:space="preserve">Контрольное событие программы: 
обеспечить высокий уровень готовности сил и средств МКУ "Управление ГОЧС города Азова"
</t>
  </si>
  <si>
    <t xml:space="preserve">1.2</t>
  </si>
  <si>
    <t xml:space="preserve">Мероприятие 2.2
Обеспечение безопасности людей на водных объектах в границах территории города Азова</t>
  </si>
  <si>
    <t xml:space="preserve">организация дежурств на городском пляже с целью охраны жизни и здоровья граждан (в летний период года)</t>
  </si>
  <si>
    <t xml:space="preserve">Контрольное событие программы: организовать дежурства на городском пляже сезонными спасателями  в количестве 2080 часов
</t>
  </si>
  <si>
    <t xml:space="preserve">1.3</t>
  </si>
  <si>
    <t xml:space="preserve">Основное мероприятие 2.3
Закупка и организация хранения запасов материально-технических, продовольственных, медицинских и иных средств в целях гражданской обороны в случае  возникновения опасности при ведении военных действий</t>
  </si>
  <si>
    <t xml:space="preserve">хранение и обновление материального резерва для ликвидации чрезвычайных ситуаций</t>
  </si>
  <si>
    <t xml:space="preserve">Контрольное событие программы: приобретение материально-технических, продовольственных медицинских и иных средств (комплектов) в количестве 62 штуки
</t>
  </si>
  <si>
    <t xml:space="preserve">1.3 </t>
  </si>
  <si>
    <t xml:space="preserve">Мероприятие 2.3                      
Создание и содержание в целях гражданской обороны запасов материально-технических, продовольственных, медицинских и иных средств</t>
  </si>
  <si>
    <t xml:space="preserve">Контрольное событие программы: приобрести форменную одежду зима-лето в количестве 31 штуки</t>
  </si>
  <si>
    <t xml:space="preserve">2</t>
  </si>
  <si>
    <t xml:space="preserve">Подпрограмма 3. "Безопасный город"</t>
  </si>
  <si>
    <t xml:space="preserve">2.1</t>
  </si>
  <si>
    <t xml:space="preserve">Основное мероприятие 3.1         
Развитие системы видеонаблюдения "Безопасный город"</t>
  </si>
  <si>
    <t xml:space="preserve">повышение общего уровня общественной безопасности, правопорядка и безопасности среды обитания</t>
  </si>
  <si>
    <t xml:space="preserve">Контрольное событие программы: обеспечить мониторинг существующих и потенциальных угроз для обеспечения безопасности муниципального образования «Город Азов» и анализ причин дестабилизации обстановки</t>
  </si>
  <si>
    <t xml:space="preserve">Итого по муниципальной программе            </t>
  </si>
  <si>
    <t xml:space="preserve">Заместитель главы администрации -</t>
  </si>
  <si>
    <t xml:space="preserve">А.Н. Рябоконь</t>
  </si>
  <si>
    <t xml:space="preserve">начальник Управления ЖКХ</t>
  </si>
  <si>
    <t xml:space="preserve">Т.В. Друзякина</t>
  </si>
  <si>
    <t xml:space="preserve">4 03 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@"/>
    <numFmt numFmtId="167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99"/>
    <col collapsed="false" customWidth="true" hidden="false" outlineLevel="0" max="3" min="3" style="0" width="21.56"/>
    <col collapsed="false" customWidth="true" hidden="false" outlineLevel="0" max="4" min="4" style="0" width="24.85"/>
    <col collapsed="false" customWidth="true" hidden="false" outlineLevel="0" max="5" min="5" style="0" width="13.28"/>
    <col collapsed="false" customWidth="true" hidden="false" outlineLevel="0" max="6" min="6" style="0" width="19.41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3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5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</row>
    <row r="5" customFormat="false" ht="8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6" t="s">
        <v>9</v>
      </c>
    </row>
    <row r="6" customFormat="false" ht="99.75" hidden="false" customHeight="true" outlineLevel="0" collapsed="false">
      <c r="A6" s="4"/>
      <c r="B6" s="4"/>
      <c r="C6" s="4"/>
      <c r="D6" s="4"/>
      <c r="E6" s="4"/>
      <c r="F6" s="4"/>
      <c r="G6" s="4" t="s">
        <v>10</v>
      </c>
      <c r="H6" s="4" t="s">
        <v>11</v>
      </c>
      <c r="I6" s="6"/>
    </row>
    <row r="7" customFormat="false" ht="15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</row>
    <row r="8" customFormat="false" ht="84" hidden="true" customHeight="true" outlineLevel="0" collapsed="false">
      <c r="A8" s="4" t="n">
        <v>1</v>
      </c>
      <c r="B8" s="7" t="s">
        <v>12</v>
      </c>
      <c r="C8" s="4" t="s">
        <v>13</v>
      </c>
      <c r="D8" s="4"/>
      <c r="E8" s="4" t="s">
        <v>14</v>
      </c>
      <c r="F8" s="4"/>
      <c r="G8" s="8" t="e">
        <f aca="false">+G9</f>
        <v>#REF!</v>
      </c>
      <c r="H8" s="8" t="n">
        <f aca="false">+H9</f>
        <v>0</v>
      </c>
      <c r="I8" s="8" t="n">
        <f aca="false">+I9</f>
        <v>0</v>
      </c>
    </row>
    <row r="9" customFormat="false" ht="63" hidden="true" customHeight="true" outlineLevel="0" collapsed="false">
      <c r="A9" s="9" t="s">
        <v>15</v>
      </c>
      <c r="B9" s="7" t="s">
        <v>16</v>
      </c>
      <c r="C9" s="4" t="s">
        <v>17</v>
      </c>
      <c r="D9" s="4" t="s">
        <v>18</v>
      </c>
      <c r="E9" s="10" t="n">
        <v>42369</v>
      </c>
      <c r="F9" s="10"/>
      <c r="G9" s="8" t="e">
        <f aca="false">+H9+#REF!+#REF!+I9</f>
        <v>#REF!</v>
      </c>
      <c r="H9" s="8" t="n">
        <v>0</v>
      </c>
      <c r="I9" s="8" t="n">
        <v>0</v>
      </c>
    </row>
    <row r="10" customFormat="false" ht="68.25" hidden="true" customHeight="true" outlineLevel="0" collapsed="false">
      <c r="A10" s="9"/>
      <c r="B10" s="7" t="s">
        <v>19</v>
      </c>
      <c r="C10" s="4"/>
      <c r="D10" s="4"/>
      <c r="E10" s="10"/>
      <c r="F10" s="10"/>
      <c r="G10" s="4" t="s">
        <v>14</v>
      </c>
      <c r="H10" s="4" t="s">
        <v>14</v>
      </c>
      <c r="I10" s="4" t="s">
        <v>14</v>
      </c>
    </row>
    <row r="11" customFormat="false" ht="68.25" hidden="false" customHeight="true" outlineLevel="0" collapsed="false">
      <c r="A11" s="9" t="s">
        <v>20</v>
      </c>
      <c r="B11" s="7" t="s">
        <v>21</v>
      </c>
      <c r="C11" s="4"/>
      <c r="D11" s="4"/>
      <c r="E11" s="4"/>
      <c r="F11" s="4"/>
      <c r="G11" s="8" t="n">
        <f aca="false">+G12+G14+G18</f>
        <v>15662.4</v>
      </c>
      <c r="H11" s="8" t="n">
        <v>6588.4</v>
      </c>
      <c r="I11" s="8" t="n">
        <v>7943.8</v>
      </c>
    </row>
    <row r="12" customFormat="false" ht="85.5" hidden="false" customHeight="true" outlineLevel="0" collapsed="false">
      <c r="A12" s="9" t="s">
        <v>15</v>
      </c>
      <c r="B12" s="7" t="s">
        <v>22</v>
      </c>
      <c r="C12" s="4" t="s">
        <v>23</v>
      </c>
      <c r="D12" s="4" t="s">
        <v>24</v>
      </c>
      <c r="E12" s="10" t="n">
        <v>42370</v>
      </c>
      <c r="F12" s="10" t="n">
        <v>42735</v>
      </c>
      <c r="G12" s="8" t="n">
        <v>15425</v>
      </c>
      <c r="H12" s="8" t="n">
        <f aca="false">+H11-H14</f>
        <v>6585</v>
      </c>
      <c r="I12" s="8" t="n">
        <f aca="false">+I11-I14</f>
        <v>7940.4</v>
      </c>
    </row>
    <row r="13" customFormat="false" ht="74.25" hidden="false" customHeight="true" outlineLevel="0" collapsed="false">
      <c r="A13" s="9"/>
      <c r="B13" s="11" t="s">
        <v>25</v>
      </c>
      <c r="C13" s="4"/>
      <c r="D13" s="4"/>
      <c r="E13" s="8" t="s">
        <v>14</v>
      </c>
      <c r="F13" s="8" t="s">
        <v>14</v>
      </c>
      <c r="G13" s="8" t="s">
        <v>14</v>
      </c>
      <c r="H13" s="8" t="s">
        <v>14</v>
      </c>
      <c r="I13" s="8" t="s">
        <v>14</v>
      </c>
    </row>
    <row r="14" customFormat="false" ht="90.75" hidden="false" customHeight="true" outlineLevel="0" collapsed="false">
      <c r="A14" s="9" t="s">
        <v>26</v>
      </c>
      <c r="B14" s="11" t="s">
        <v>27</v>
      </c>
      <c r="C14" s="4" t="s">
        <v>23</v>
      </c>
      <c r="D14" s="4" t="s">
        <v>28</v>
      </c>
      <c r="E14" s="10" t="n">
        <v>42522</v>
      </c>
      <c r="F14" s="10" t="n">
        <v>42613</v>
      </c>
      <c r="G14" s="8" t="n">
        <v>149</v>
      </c>
      <c r="H14" s="8" t="n">
        <v>3.4</v>
      </c>
      <c r="I14" s="8" t="n">
        <v>3.4</v>
      </c>
    </row>
    <row r="15" customFormat="false" ht="67.5" hidden="false" customHeight="true" outlineLevel="0" collapsed="false">
      <c r="A15" s="9"/>
      <c r="B15" s="11" t="s">
        <v>29</v>
      </c>
      <c r="C15" s="4"/>
      <c r="D15" s="4"/>
      <c r="E15" s="8" t="s">
        <v>14</v>
      </c>
      <c r="F15" s="8" t="s">
        <v>14</v>
      </c>
      <c r="G15" s="8" t="s">
        <v>14</v>
      </c>
      <c r="H15" s="8" t="s">
        <v>14</v>
      </c>
      <c r="I15" s="8" t="s">
        <v>14</v>
      </c>
    </row>
    <row r="16" customFormat="false" ht="126.75" hidden="true" customHeight="true" outlineLevel="0" collapsed="false">
      <c r="A16" s="9" t="s">
        <v>30</v>
      </c>
      <c r="B16" s="11" t="s">
        <v>31</v>
      </c>
      <c r="C16" s="4" t="s">
        <v>23</v>
      </c>
      <c r="D16" s="4" t="s">
        <v>32</v>
      </c>
      <c r="E16" s="10" t="n">
        <v>42369</v>
      </c>
      <c r="F16" s="10"/>
      <c r="G16" s="8" t="e">
        <f aca="false">+H16+#REF!+#REF!</f>
        <v>#REF!</v>
      </c>
      <c r="H16" s="8" t="n">
        <v>0</v>
      </c>
      <c r="I16" s="8" t="n">
        <v>0</v>
      </c>
    </row>
    <row r="17" customFormat="false" ht="82.5" hidden="true" customHeight="true" outlineLevel="0" collapsed="false">
      <c r="A17" s="9"/>
      <c r="B17" s="11" t="s">
        <v>33</v>
      </c>
      <c r="C17" s="4"/>
      <c r="D17" s="4"/>
      <c r="E17" s="10"/>
      <c r="F17" s="10"/>
      <c r="G17" s="8" t="s">
        <v>14</v>
      </c>
      <c r="H17" s="8" t="s">
        <v>14</v>
      </c>
      <c r="I17" s="8" t="s">
        <v>14</v>
      </c>
    </row>
    <row r="18" customFormat="false" ht="103.5" hidden="false" customHeight="true" outlineLevel="0" collapsed="false">
      <c r="A18" s="9" t="s">
        <v>34</v>
      </c>
      <c r="B18" s="11" t="s">
        <v>35</v>
      </c>
      <c r="C18" s="4" t="s">
        <v>23</v>
      </c>
      <c r="D18" s="4" t="s">
        <v>32</v>
      </c>
      <c r="E18" s="10" t="n">
        <v>42370</v>
      </c>
      <c r="F18" s="10" t="n">
        <v>42735</v>
      </c>
      <c r="G18" s="8" t="n">
        <v>88.4</v>
      </c>
      <c r="H18" s="8" t="n">
        <v>0</v>
      </c>
      <c r="I18" s="8" t="n">
        <v>0</v>
      </c>
    </row>
    <row r="19" customFormat="false" ht="52.5" hidden="false" customHeight="true" outlineLevel="0" collapsed="false">
      <c r="A19" s="9"/>
      <c r="B19" s="11" t="s">
        <v>36</v>
      </c>
      <c r="C19" s="4"/>
      <c r="D19" s="4"/>
      <c r="E19" s="8" t="s">
        <v>14</v>
      </c>
      <c r="F19" s="8" t="s">
        <v>14</v>
      </c>
      <c r="G19" s="8" t="s">
        <v>14</v>
      </c>
      <c r="H19" s="8" t="s">
        <v>14</v>
      </c>
      <c r="I19" s="8" t="s">
        <v>14</v>
      </c>
    </row>
    <row r="20" customFormat="false" ht="35.25" hidden="false" customHeight="true" outlineLevel="0" collapsed="false">
      <c r="A20" s="9" t="s">
        <v>37</v>
      </c>
      <c r="B20" s="11" t="s">
        <v>38</v>
      </c>
      <c r="C20" s="4"/>
      <c r="D20" s="4"/>
      <c r="E20" s="4"/>
      <c r="F20" s="4"/>
      <c r="G20" s="8" t="n">
        <f aca="false">+G21</f>
        <v>4692</v>
      </c>
      <c r="H20" s="8" t="n">
        <f aca="false">+H21</f>
        <v>1564</v>
      </c>
      <c r="I20" s="8" t="n">
        <v>4692</v>
      </c>
    </row>
    <row r="21" customFormat="false" ht="105" hidden="false" customHeight="true" outlineLevel="0" collapsed="false">
      <c r="A21" s="9" t="s">
        <v>39</v>
      </c>
      <c r="B21" s="11" t="s">
        <v>40</v>
      </c>
      <c r="C21" s="4" t="s">
        <v>23</v>
      </c>
      <c r="D21" s="12" t="s">
        <v>41</v>
      </c>
      <c r="E21" s="10" t="n">
        <v>42370</v>
      </c>
      <c r="F21" s="10" t="n">
        <v>42735</v>
      </c>
      <c r="G21" s="8" t="n">
        <v>4692</v>
      </c>
      <c r="H21" s="8" t="n">
        <v>1564</v>
      </c>
      <c r="I21" s="8" t="n">
        <v>4692</v>
      </c>
    </row>
    <row r="22" customFormat="false" ht="129.75" hidden="false" customHeight="true" outlineLevel="0" collapsed="false">
      <c r="A22" s="9"/>
      <c r="B22" s="11" t="s">
        <v>42</v>
      </c>
      <c r="C22" s="4"/>
      <c r="D22" s="12"/>
      <c r="E22" s="8" t="s">
        <v>14</v>
      </c>
      <c r="F22" s="8" t="s">
        <v>14</v>
      </c>
      <c r="G22" s="8" t="s">
        <v>14</v>
      </c>
      <c r="H22" s="8" t="s">
        <v>14</v>
      </c>
      <c r="I22" s="8" t="s">
        <v>14</v>
      </c>
    </row>
    <row r="23" customFormat="false" ht="34.5" hidden="false" customHeight="true" outlineLevel="0" collapsed="false">
      <c r="A23" s="9"/>
      <c r="B23" s="7" t="s">
        <v>43</v>
      </c>
      <c r="C23" s="4"/>
      <c r="D23" s="4"/>
      <c r="E23" s="4"/>
      <c r="F23" s="8"/>
      <c r="G23" s="8" t="n">
        <f aca="false">+G11+G20</f>
        <v>20354.4</v>
      </c>
      <c r="H23" s="8" t="n">
        <f aca="false">+H11+H20</f>
        <v>8152.4</v>
      </c>
      <c r="I23" s="8" t="n">
        <f aca="false">+I11+I20</f>
        <v>12635.8</v>
      </c>
    </row>
    <row r="27" customFormat="false" ht="15.75" hidden="false" customHeight="false" outlineLevel="0" collapsed="false">
      <c r="B27" s="13" t="s">
        <v>44</v>
      </c>
      <c r="C27" s="13"/>
      <c r="D27" s="13"/>
      <c r="E27" s="13"/>
      <c r="F27" s="13"/>
      <c r="G27" s="13" t="s">
        <v>45</v>
      </c>
      <c r="H27" s="13"/>
    </row>
    <row r="28" customFormat="false" ht="15" hidden="false" customHeight="false" outlineLevel="0" collapsed="false">
      <c r="B28" s="14" t="s">
        <v>46</v>
      </c>
    </row>
    <row r="31" customFormat="false" ht="15" hidden="false" customHeight="false" outlineLevel="0" collapsed="false">
      <c r="B31" s="14" t="s">
        <v>47</v>
      </c>
    </row>
    <row r="32" customFormat="false" ht="15" hidden="false" customHeight="false" outlineLevel="0" collapsed="false">
      <c r="B32" s="14" t="s">
        <v>48</v>
      </c>
    </row>
  </sheetData>
  <mergeCells count="16">
    <mergeCell ref="A2:I2"/>
    <mergeCell ref="A3:I3"/>
    <mergeCell ref="A5:A6"/>
    <mergeCell ref="B5:B6"/>
    <mergeCell ref="C5:C6"/>
    <mergeCell ref="D5:D6"/>
    <mergeCell ref="E5:E6"/>
    <mergeCell ref="F5:F6"/>
    <mergeCell ref="G5:H5"/>
    <mergeCell ref="I5:I6"/>
    <mergeCell ref="C9:C10"/>
    <mergeCell ref="D9:D10"/>
    <mergeCell ref="E9:E10"/>
    <mergeCell ref="C16:C17"/>
    <mergeCell ref="D16:D17"/>
    <mergeCell ref="E16:E1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8-25T07:04:42Z</dcterms:modified>
  <cp:revision>0</cp:revision>
  <dc:subject/>
  <dc:title/>
</cp:coreProperties>
</file>