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2</t>
  </si>
  <si>
    <t xml:space="preserve">ОЦЕНКА</t>
  </si>
  <si>
    <t xml:space="preserve">исполняемых расходных обязательств</t>
  </si>
  <si>
    <t xml:space="preserve">Наименование расходного обязательства</t>
  </si>
  <si>
    <t xml:space="preserve">Наименование и реквизиты нормативного правового акта/решения</t>
  </si>
  <si>
    <t xml:space="preserve">Номер статьи, пункта, подпункта, абзаца</t>
  </si>
  <si>
    <t xml:space="preserve">Объем исполняемых расходных обязательств (тыс. рублей)</t>
  </si>
  <si>
    <t xml:space="preserve">Методика оценки</t>
  </si>
  <si>
    <t xml:space="preserve">плановый период</t>
  </si>
  <si>
    <t xml:space="preserve">Раздел 1. Полномочия по предметам ведения города Азова</t>
  </si>
  <si>
    <t xml:space="preserve">Содержание органов местного самоуправления</t>
  </si>
  <si>
    <t xml:space="preserve">Федеральный закон  от 06.10.2003 № 131-ФЗ "Об общих принципах организации местного самоуправления в Российской Федерации"</t>
  </si>
  <si>
    <t xml:space="preserve">Статья 34, часть 9</t>
  </si>
  <si>
    <t xml:space="preserve">плановый метод</t>
  </si>
  <si>
    <t xml:space="preserve">Организационное и материально-техническое обеспечение подготовки и проведения муниципальных выборов, местного референдума,голосования по отзыву депутата азовской городской Думы, Мэра города Азова, голосования по вопросам изменения границ, преобразования города Азова</t>
  </si>
  <si>
    <t xml:space="preserve">Устав муниципального образования "Город Азов" от 27.12.2005 № 440</t>
  </si>
  <si>
    <t xml:space="preserve">Статья 31, часть 1, пункт 32</t>
  </si>
  <si>
    <t xml:space="preserve">Утверждение в решении о бюджете общего объема условно утверждаемых (утвержденных) расходов на первый год планового периода в объеме не менее 2,5 процента общего объема расходов бюджета, на второй год планового периода в объеме не менее 5 процентов общего объема расходов бюджета </t>
  </si>
  <si>
    <t xml:space="preserve">Бюджетный кодекс Российской Федерации от 31.07.1998 №145-ФЗ</t>
  </si>
  <si>
    <t xml:space="preserve"> Статья 184.1, 
пункт 3</t>
  </si>
  <si>
    <t xml:space="preserve">метод индексации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либо должностных лиц этих органов</t>
  </si>
  <si>
    <t xml:space="preserve">Бюджетный кодекс Российской Федерации от 31.07.1998 № 145 - ФЗ</t>
  </si>
  <si>
    <t xml:space="preserve">Итого по разделу 1</t>
  </si>
  <si>
    <t xml:space="preserve">Раздел 2. Полномочия, переданные с другого уровня бюджетной системы Российской Федерации (делегированные полномочия)</t>
  </si>
  <si>
    <t xml:space="preserve">Всего по объему исполняемых расходных обязательств субъекта бюджетного планирования</t>
  </si>
  <si>
    <t xml:space="preserve">Начальник  финансового управления администрации г. Азова                                                                                              Е.Н. Белоконева</t>
  </si>
  <si>
    <t xml:space="preserve">Примечание. </t>
  </si>
  <si>
    <t xml:space="preserve">* без учета кредиторской задолженности по обязательствам 2008 года</t>
  </si>
  <si>
    <t xml:space="preserve">Исп. Л.Н. Суханова, тел 4-08-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0.28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35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 t="s">
        <v>7</v>
      </c>
    </row>
    <row r="7" customFormat="false" ht="15.75" hidden="false" customHeight="true" outlineLevel="0" collapsed="false">
      <c r="A7" s="5"/>
      <c r="B7" s="5"/>
      <c r="C7" s="5"/>
      <c r="D7" s="5" t="n">
        <v>2010</v>
      </c>
      <c r="E7" s="5" t="n">
        <v>2011</v>
      </c>
      <c r="F7" s="5" t="s">
        <v>8</v>
      </c>
      <c r="G7" s="5"/>
      <c r="H7" s="5"/>
      <c r="I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 t="n">
        <v>2012</v>
      </c>
      <c r="G8" s="5" t="n">
        <v>2013</v>
      </c>
      <c r="H8" s="5" t="n">
        <v>2014</v>
      </c>
      <c r="I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103.5" hidden="false" customHeight="true" outlineLevel="0" collapsed="false">
      <c r="A11" s="6" t="s">
        <v>10</v>
      </c>
      <c r="B11" s="7" t="s">
        <v>11</v>
      </c>
      <c r="C11" s="7" t="s">
        <v>12</v>
      </c>
      <c r="D11" s="5" t="n">
        <v>5451.8</v>
      </c>
      <c r="E11" s="5" t="n">
        <v>6877.4</v>
      </c>
      <c r="F11" s="5" t="n">
        <v>7162.6</v>
      </c>
      <c r="G11" s="8" t="n">
        <v>7193</v>
      </c>
      <c r="H11" s="8" t="n">
        <v>7222.1</v>
      </c>
      <c r="I11" s="5" t="s">
        <v>13</v>
      </c>
    </row>
    <row r="12" customFormat="false" ht="221.25" hidden="false" customHeight="true" outlineLevel="0" collapsed="false">
      <c r="A12" s="9" t="s">
        <v>14</v>
      </c>
      <c r="B12" s="9" t="s">
        <v>15</v>
      </c>
      <c r="C12" s="10" t="s">
        <v>16</v>
      </c>
      <c r="D12" s="11" t="n">
        <v>929.9</v>
      </c>
      <c r="E12" s="11" t="n">
        <v>500</v>
      </c>
      <c r="F12" s="11" t="n">
        <v>500</v>
      </c>
      <c r="G12" s="11" t="n">
        <v>0</v>
      </c>
      <c r="H12" s="11" t="n">
        <v>3598</v>
      </c>
      <c r="I12" s="5" t="s">
        <v>13</v>
      </c>
    </row>
    <row r="13" customFormat="false" ht="211.5" hidden="false" customHeight="true" outlineLevel="0" collapsed="false">
      <c r="A13" s="7" t="s">
        <v>17</v>
      </c>
      <c r="B13" s="7" t="s">
        <v>18</v>
      </c>
      <c r="C13" s="7" t="s">
        <v>19</v>
      </c>
      <c r="D13" s="11" t="n">
        <v>0</v>
      </c>
      <c r="E13" s="11" t="n">
        <v>0</v>
      </c>
      <c r="F13" s="11" t="n">
        <v>0</v>
      </c>
      <c r="G13" s="11" t="n">
        <v>35515.3</v>
      </c>
      <c r="H13" s="11" t="n">
        <v>73310.9</v>
      </c>
      <c r="I13" s="5" t="s">
        <v>20</v>
      </c>
    </row>
    <row r="14" customFormat="false" ht="213.75" hidden="false" customHeight="true" outlineLevel="0" collapsed="false">
      <c r="A14" s="12" t="s">
        <v>21</v>
      </c>
      <c r="B14" s="10" t="s">
        <v>22</v>
      </c>
      <c r="C14" s="13"/>
      <c r="D14" s="11" t="n">
        <v>0</v>
      </c>
      <c r="E14" s="11" t="n">
        <v>110.3</v>
      </c>
      <c r="F14" s="11" t="n">
        <v>118.6</v>
      </c>
      <c r="G14" s="11" t="n">
        <v>126</v>
      </c>
      <c r="H14" s="11" t="n">
        <v>133.2</v>
      </c>
      <c r="I14" s="5" t="s">
        <v>20</v>
      </c>
    </row>
    <row r="15" customFormat="false" ht="15.75" hidden="false" customHeight="true" outlineLevel="0" collapsed="false">
      <c r="A15" s="14" t="s">
        <v>23</v>
      </c>
      <c r="B15" s="14"/>
      <c r="C15" s="14"/>
      <c r="D15" s="15" t="n">
        <f aca="false">D11+D12+D14</f>
        <v>6381.7</v>
      </c>
      <c r="E15" s="15" t="n">
        <f aca="false">E11+E12+E14</f>
        <v>7487.7</v>
      </c>
      <c r="F15" s="15" t="n">
        <f aca="false">F11+F12+F14</f>
        <v>7781.2</v>
      </c>
      <c r="G15" s="15" t="n">
        <f aca="false">G11+G12+G14+G13</f>
        <v>42834.3</v>
      </c>
      <c r="H15" s="15" t="n">
        <f aca="false">H11+H12+H14+H13</f>
        <v>84264.2</v>
      </c>
      <c r="I15" s="16"/>
    </row>
    <row r="16" customFormat="false" ht="15.75" hidden="true" customHeight="false" outlineLevel="0" collapsed="false">
      <c r="A16" s="17"/>
      <c r="B16" s="18"/>
      <c r="C16" s="18"/>
      <c r="D16" s="19"/>
      <c r="E16" s="19"/>
      <c r="F16" s="19"/>
      <c r="G16" s="19"/>
      <c r="H16" s="19"/>
      <c r="I16" s="20"/>
    </row>
    <row r="17" customFormat="false" ht="15.75" hidden="true" customHeight="false" outlineLevel="0" collapsed="false">
      <c r="A17" s="17"/>
      <c r="B17" s="18"/>
      <c r="C17" s="18"/>
      <c r="D17" s="19"/>
      <c r="E17" s="19"/>
      <c r="F17" s="19"/>
      <c r="G17" s="19"/>
      <c r="H17" s="19"/>
      <c r="I17" s="20"/>
    </row>
    <row r="18" customFormat="false" ht="15.75" hidden="tru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33" hidden="true" customHeight="true" outlineLevel="0" collapsed="false">
      <c r="A19" s="5" t="s">
        <v>24</v>
      </c>
      <c r="B19" s="5"/>
      <c r="C19" s="5"/>
      <c r="D19" s="5"/>
      <c r="E19" s="5"/>
      <c r="F19" s="5"/>
      <c r="G19" s="5"/>
      <c r="H19" s="5"/>
      <c r="I19" s="5"/>
    </row>
    <row r="20" customFormat="false" ht="15.75" hidden="tru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35.25" hidden="false" customHeight="true" outlineLevel="0" collapsed="false">
      <c r="A21" s="6" t="s">
        <v>25</v>
      </c>
      <c r="B21" s="6"/>
      <c r="C21" s="6"/>
      <c r="D21" s="21" t="n">
        <f aca="false">D15</f>
        <v>6381.7</v>
      </c>
      <c r="E21" s="21" t="n">
        <f aca="false">E15</f>
        <v>7487.7</v>
      </c>
      <c r="F21" s="21" t="n">
        <f aca="false">F15</f>
        <v>7781.2</v>
      </c>
      <c r="G21" s="21" t="n">
        <f aca="false">G15</f>
        <v>42834.3</v>
      </c>
      <c r="H21" s="21" t="n">
        <f aca="false">H15</f>
        <v>84264.2</v>
      </c>
      <c r="I21" s="10"/>
    </row>
    <row r="22" customFormat="false" ht="15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</row>
    <row r="23" customFormat="false" ht="47.2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4"/>
      <c r="H23" s="24"/>
      <c r="I23" s="24"/>
    </row>
    <row r="24" customFormat="false" ht="15.75" hidden="true" customHeight="fals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</row>
    <row r="25" customFormat="false" ht="15.75" hidden="tru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44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31.5" hidden="false" customHeight="false" outlineLevel="0" collapsed="false">
      <c r="A29" s="22" t="s">
        <v>29</v>
      </c>
      <c r="B29" s="22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</sheetData>
  <mergeCells count="19">
    <mergeCell ref="A1:I1"/>
    <mergeCell ref="A3:I3"/>
    <mergeCell ref="A4:I4"/>
    <mergeCell ref="A6:A8"/>
    <mergeCell ref="B6:B8"/>
    <mergeCell ref="C6:C8"/>
    <mergeCell ref="D6:H6"/>
    <mergeCell ref="I6:I8"/>
    <mergeCell ref="D7:D8"/>
    <mergeCell ref="E7:E8"/>
    <mergeCell ref="F7:H7"/>
    <mergeCell ref="A10:I10"/>
    <mergeCell ref="A15:C15"/>
    <mergeCell ref="A18:I18"/>
    <mergeCell ref="A19:I19"/>
    <mergeCell ref="A21:C21"/>
    <mergeCell ref="A23:I23"/>
    <mergeCell ref="A24:I24"/>
    <mergeCell ref="A25:I25"/>
  </mergeCells>
  <printOptions headings="false" gridLines="false" gridLinesSet="true" horizontalCentered="false" verticalCentered="false"/>
  <pageMargins left="0.379861111111111" right="0.25" top="0.520138888888889" bottom="0.409722222222222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9:02:10Z</dcterms:created>
  <dc:creator>Козарова</dc:creator>
  <dc:description/>
  <dc:language>en-US</dc:language>
  <cp:lastModifiedBy>Prognos3</cp:lastModifiedBy>
  <cp:lastPrinted>2011-08-24T15:02:20Z</cp:lastPrinted>
  <dcterms:modified xsi:type="dcterms:W3CDTF">2011-08-24T15:03:41Z</dcterms:modified>
  <cp:revision>0</cp:revision>
  <dc:subject/>
  <dc:title/>
</cp:coreProperties>
</file>