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план" sheetId="1" state="visible" r:id="rId2"/>
  </sheets>
  <definedNames>
    <definedName function="false" hidden="false" localSheetId="0" name="_xlnm.Print_Area" vbProcedure="false">'2010-план'!$A$1:$E$76</definedName>
    <definedName function="false" hidden="false" localSheetId="0" name="_xlnm.Print_Titles" vbProcedure="false">'2010-план'!$2:$2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3" vbProcedure="false">'2010-план'!$A$2:$Q$7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Приложение № 2</t>
  </si>
  <si>
    <t xml:space="preserve">к долгосрочной целевой программы "Социальная поддержка и социальное обслуживание населения города Азова на 2011-2013 годы"  </t>
  </si>
  <si>
    <t xml:space="preserve">Финансовое обеспечение Программы</t>
  </si>
  <si>
    <t xml:space="preserve">(тыс. руб.)</t>
  </si>
  <si>
    <t xml:space="preserve">Наименование меропрятия</t>
  </si>
  <si>
    <t xml:space="preserve">Всего</t>
  </si>
  <si>
    <t xml:space="preserve">в том числе по годам:</t>
  </si>
  <si>
    <t xml:space="preserve">1. Направление «Социальная поддержка населения»</t>
  </si>
  <si>
    <r>
      <rPr>
        <b val="true"/>
        <sz val="14"/>
        <rFont val="Times New Roman"/>
        <family val="1"/>
        <charset val="204"/>
      </rPr>
      <t xml:space="preserve">1.1. </t>
    </r>
    <r>
      <rPr>
        <sz val="14"/>
        <rFont val="Times New Roman"/>
        <family val="1"/>
        <charset val="204"/>
      </rPr>
      <t xml:space="preserve">Мероприятия, направленные на реализацию прав граждан на социальную поддержку</t>
    </r>
  </si>
  <si>
    <r>
      <rPr>
        <b val="true"/>
        <sz val="14"/>
        <rFont val="Times New Roman"/>
        <family val="1"/>
        <charset val="204"/>
      </rPr>
      <t xml:space="preserve">1.1.1. </t>
    </r>
    <r>
      <rPr>
        <sz val="14"/>
        <rFont val="Times New Roman"/>
        <family val="1"/>
        <charset val="204"/>
      </rPr>
      <t xml:space="preserve">Выплата пенсии за выслугу лет лицам, замещавшим муниципальные должности и должности муниципальной службы в муниципальном образовании «Город Азов»</t>
    </r>
  </si>
  <si>
    <t xml:space="preserve">Прочие работы, услуги</t>
  </si>
  <si>
    <t xml:space="preserve">Пенсии, пособия, выплачиваемые организациям сектора государственного управления</t>
  </si>
  <si>
    <r>
      <rPr>
        <b val="true"/>
        <sz val="14"/>
        <rFont val="Times New Roman"/>
        <family val="1"/>
        <charset val="204"/>
      </rPr>
      <t xml:space="preserve">1.1.2. </t>
    </r>
    <r>
      <rPr>
        <sz val="14"/>
        <rFont val="Times New Roman"/>
        <family val="1"/>
        <charset val="204"/>
      </rPr>
      <t xml:space="preserve">Предоставление мер социальной поддержки инвалидов по назначению и выплате компенсаций страховых премий по договорам обязательного страхования гражданской ответственности владельцев транспортных средств</t>
    </r>
  </si>
  <si>
    <t xml:space="preserve">Пособия по социальной помощи населению</t>
  </si>
  <si>
    <r>
      <rPr>
        <b val="true"/>
        <sz val="14"/>
        <rFont val="Times New Roman"/>
        <family val="1"/>
        <charset val="204"/>
      </rPr>
      <t xml:space="preserve">1.1.3. </t>
    </r>
    <r>
      <rPr>
        <sz val="14"/>
        <rFont val="Times New Roman"/>
        <family val="1"/>
        <charset val="204"/>
      </rPr>
      <t xml:space="preserve">Предоставление мер социальной поддержки отдельных категорий граждан по оплате жилого помещения и  коммунальных услуг </t>
    </r>
  </si>
  <si>
    <t xml:space="preserve">Услуги связи</t>
  </si>
  <si>
    <r>
      <rPr>
        <b val="true"/>
        <sz val="14"/>
        <rFont val="Times New Roman"/>
        <family val="1"/>
        <charset val="204"/>
      </rPr>
      <t xml:space="preserve">1.1.4.</t>
    </r>
    <r>
      <rPr>
        <sz val="14"/>
        <rFont val="Times New Roman"/>
        <family val="1"/>
        <charset val="204"/>
      </rPr>
      <t xml:space="preserve"> Предоставление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 автомобильном транспорте пригородного межмуниципального сообщения</t>
    </r>
  </si>
  <si>
    <r>
      <rPr>
        <b val="true"/>
        <sz val="14"/>
        <rFont val="Times New Roman"/>
        <family val="1"/>
        <charset val="204"/>
      </rPr>
      <t xml:space="preserve">1.1.5. </t>
    </r>
    <r>
      <rPr>
        <sz val="14"/>
        <rFont val="Times New Roman"/>
        <family val="1"/>
        <charset val="204"/>
      </rPr>
      <t xml:space="preserve">Оказание адресной социальной помощи жителям города Азова в виде социальных пособий</t>
    </r>
  </si>
  <si>
    <r>
      <rPr>
        <b val="true"/>
        <sz val="14"/>
        <rFont val="Times New Roman"/>
        <family val="1"/>
        <charset val="204"/>
      </rPr>
      <t xml:space="preserve">1.1.6. </t>
    </r>
    <r>
      <rPr>
        <sz val="14"/>
        <rFont val="Times New Roman"/>
        <family val="1"/>
        <charset val="204"/>
      </rPr>
      <t xml:space="preserve">Предоставление материальной и иной помощи для погребения</t>
    </r>
  </si>
  <si>
    <t xml:space="preserve">Безвозмездные перечисления государственным и муниципальным организациям</t>
  </si>
  <si>
    <r>
      <rPr>
        <b val="true"/>
        <sz val="14"/>
        <rFont val="Times New Roman"/>
        <family val="1"/>
        <charset val="204"/>
      </rPr>
      <t xml:space="preserve">1.1.7.</t>
    </r>
    <r>
      <rPr>
        <sz val="14"/>
        <rFont val="Times New Roman"/>
        <family val="1"/>
        <charset val="204"/>
      </rPr>
      <t xml:space="preserve"> Предоставление мер социальной поддержки ветеранов труда «Ростовской области»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  </r>
  </si>
  <si>
    <r>
      <rPr>
        <b val="true"/>
        <sz val="14"/>
        <rFont val="Times New Roman"/>
        <family val="1"/>
        <charset val="204"/>
      </rPr>
      <t xml:space="preserve">1.1.8. </t>
    </r>
    <r>
      <rPr>
        <sz val="14"/>
        <rFont val="Times New Roman"/>
        <family val="1"/>
        <charset val="204"/>
      </rPr>
      <t xml:space="preserve">Предоставление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</t>
    </r>
  </si>
  <si>
    <r>
      <rPr>
        <b val="true"/>
        <sz val="14"/>
        <rFont val="Times New Roman"/>
        <family val="1"/>
        <charset val="204"/>
      </rPr>
      <t xml:space="preserve">1.1.9.</t>
    </r>
    <r>
      <rPr>
        <sz val="14"/>
        <rFont val="Times New Roman"/>
        <family val="1"/>
        <charset val="204"/>
      </rPr>
      <t xml:space="preserve"> Предоставление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  </r>
  </si>
  <si>
    <r>
      <rPr>
        <b val="true"/>
        <sz val="14"/>
        <rFont val="Times New Roman"/>
        <family val="1"/>
        <charset val="204"/>
      </rPr>
      <t xml:space="preserve">1.1.10.</t>
    </r>
    <r>
      <rPr>
        <sz val="14"/>
        <rFont val="Times New Roman"/>
        <family val="1"/>
        <charset val="204"/>
      </rPr>
      <t xml:space="preserve"> Предоставление гражданам в целях оказания социальной поддержки субсидий на оплату жилых помещений и коммунальных услуг в соответствии с устанавливаемыми органами государственной власти Ростовской области региональными стандартами стоимости оплаты жилья и коммунальных услуг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sz val="14"/>
        <rFont val="Times New Roman"/>
        <family val="1"/>
        <charset val="204"/>
      </rPr>
      <t xml:space="preserve"> Мероприятия, направленные на социальную поддержку семей, имеющих детей</t>
    </r>
  </si>
  <si>
    <r>
      <rPr>
        <b val="true"/>
        <sz val="14"/>
        <rFont val="Times New Roman"/>
        <family val="1"/>
        <charset val="204"/>
      </rPr>
      <t xml:space="preserve">1.2.1.</t>
    </r>
    <r>
      <rPr>
        <sz val="14"/>
        <rFont val="Times New Roman"/>
        <family val="1"/>
        <charset val="204"/>
      </rPr>
      <t xml:space="preserve">  Социальная поддержка по организации и обеспечению отдыха и оздоровления детей</t>
    </r>
  </si>
  <si>
    <r>
      <rPr>
        <b val="true"/>
        <sz val="14"/>
        <rFont val="Times New Roman"/>
        <family val="1"/>
        <charset val="204"/>
      </rPr>
      <t xml:space="preserve">1.2.2. </t>
    </r>
    <r>
      <rPr>
        <sz val="14"/>
        <rFont val="Times New Roman"/>
        <family val="1"/>
        <charset val="204"/>
      </rPr>
      <t xml:space="preserve">Назначение и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  </r>
  </si>
  <si>
    <r>
      <rPr>
        <b val="true"/>
        <sz val="14"/>
        <rFont val="Times New Roman"/>
        <family val="1"/>
        <charset val="204"/>
      </rPr>
      <t xml:space="preserve">1.2.3.</t>
    </r>
    <r>
      <rPr>
        <sz val="14"/>
        <rFont val="Times New Roman"/>
        <family val="1"/>
        <charset val="204"/>
      </rPr>
      <t xml:space="preserve"> Предоставление мер социальной поддержки детей первого–второго года жизни из малоимущих семей</t>
    </r>
  </si>
  <si>
    <r>
      <rPr>
        <b val="true"/>
        <sz val="14"/>
        <rFont val="Times New Roman"/>
        <family val="1"/>
        <charset val="204"/>
      </rPr>
      <t xml:space="preserve">1.2.4.</t>
    </r>
    <r>
      <rPr>
        <sz val="14"/>
        <rFont val="Times New Roman"/>
        <family val="1"/>
        <charset val="204"/>
      </rPr>
      <t xml:space="preserve"> Предоставление мер социальной поддержки детей из многодетных семей </t>
    </r>
  </si>
  <si>
    <r>
      <rPr>
        <b val="true"/>
        <sz val="14"/>
        <rFont val="Times New Roman"/>
        <family val="1"/>
        <charset val="204"/>
      </rPr>
      <t xml:space="preserve">1.2.5. </t>
    </r>
    <r>
      <rPr>
        <sz val="14"/>
        <rFont val="Times New Roman"/>
        <family val="1"/>
        <charset val="204"/>
      </rPr>
      <t xml:space="preserve">Выплата ежемесячного пособия на ребенка </t>
    </r>
  </si>
  <si>
    <t xml:space="preserve">2. Направление "Социальное обслуживание населения"</t>
  </si>
  <si>
    <r>
      <rPr>
        <b val="true"/>
        <sz val="14"/>
        <rFont val="Times New Roman"/>
        <family val="1"/>
        <charset val="204"/>
      </rPr>
      <t xml:space="preserve">2.1. </t>
    </r>
    <r>
      <rPr>
        <sz val="14"/>
        <rFont val="Times New Roman"/>
        <family val="1"/>
        <charset val="204"/>
      </rPr>
      <t xml:space="preserve">Осуществление полномочий по социальному обслуживанию граждан пожилого возраста и инвалидов, предусмотренных пунктами 1, 2, 3, 5 и 6 части 1 статьи 8 Областного закона от 22.10.2004 № 135-ЗС «О социальном обслуживании населения Ростовской области» в целях выполнения муниципального задания</t>
    </r>
  </si>
  <si>
    <t xml:space="preserve">Прочие расходы (средства городского бюджета)</t>
  </si>
  <si>
    <t xml:space="preserve">Коммунальные услуги  (средства городского бюджета)</t>
  </si>
  <si>
    <t xml:space="preserve">Работы, услуги по содержанию имущества  (средства городского бюджета)</t>
  </si>
  <si>
    <t xml:space="preserve">Прочие работы, услуги  (средства городского бюджета)</t>
  </si>
  <si>
    <t xml:space="preserve">Заработная плата (средства субвенции из областного бюджета) </t>
  </si>
  <si>
    <t xml:space="preserve">Прочие выплаты (средства субвенции из областного бюджета) </t>
  </si>
  <si>
    <t xml:space="preserve">Начисления на выплаты по оплате труда (средства субвенции из областного бюджета) </t>
  </si>
  <si>
    <t xml:space="preserve">Услуги связи (средства субвенции из областного бюджета) </t>
  </si>
  <si>
    <t xml:space="preserve">Транспортные услуги (средства субвенции из областного бюджета) </t>
  </si>
  <si>
    <t xml:space="preserve">Работы, услуги по содержанию имущества (средства субвенции из областного бюджета) </t>
  </si>
  <si>
    <t xml:space="preserve">Прочие работы, услуги (средства субвенции из областного бюджета) </t>
  </si>
  <si>
    <t xml:space="preserve">Прочие расходы (средства субвенции из областного бюджета) </t>
  </si>
  <si>
    <t xml:space="preserve">Увеличение стоимости материальных запасов (средства субвенции из областного бюджета) 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[$-409]d\-mmm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65" activePane="bottomLeft" state="frozen"/>
      <selection pane="topLeft" activeCell="A1" activeCellId="0" sqref="A1"/>
      <selection pane="bottom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10" min="8" style="0" width="9.85"/>
    <col collapsed="false" customWidth="true" hidden="false" outlineLevel="0" max="12" min="11" style="0" width="10.99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9.41"/>
    <col collapsed="false" customWidth="true" hidden="false" outlineLevel="0" max="16" min="16" style="0" width="8.85"/>
    <col collapsed="false" customWidth="true" hidden="false" outlineLevel="0" max="17" min="17" style="0" width="10.13"/>
  </cols>
  <sheetData>
    <row r="1" s="8" customFormat="true" ht="33.75" hidden="false" customHeight="true" outlineLevel="0" collapsed="false">
      <c r="A1" s="2"/>
      <c r="B1" s="3"/>
      <c r="C1" s="4"/>
      <c r="D1" s="5" t="s">
        <v>0</v>
      </c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17.75" hidden="false" customHeight="true" outlineLevel="0" collapsed="false">
      <c r="A2" s="2"/>
      <c r="B2" s="3"/>
      <c r="C2" s="4"/>
      <c r="D2" s="9" t="s">
        <v>1</v>
      </c>
      <c r="E2" s="9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0.25" hidden="false" customHeight="true" outlineLevel="0" collapsed="false">
      <c r="A3" s="10" t="s">
        <v>2</v>
      </c>
      <c r="B3" s="10"/>
      <c r="C3" s="10"/>
      <c r="D3" s="10"/>
      <c r="E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0.25" hidden="false" customHeight="true" outlineLevel="0" collapsed="false">
      <c r="A4" s="10"/>
      <c r="B4" s="10"/>
      <c r="C4" s="10"/>
      <c r="D4" s="11" t="s">
        <v>3</v>
      </c>
      <c r="E4" s="11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4" customFormat="true" ht="18.75" hidden="false" customHeight="true" outlineLevel="0" collapsed="false">
      <c r="A5" s="2"/>
      <c r="B5" s="12"/>
      <c r="C5" s="12"/>
      <c r="D5" s="13"/>
      <c r="E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7" customFormat="true" ht="18" hidden="false" customHeight="true" outlineLevel="0" collapsed="false">
      <c r="A6" s="16" t="s">
        <v>4</v>
      </c>
      <c r="B6" s="16" t="s">
        <v>5</v>
      </c>
      <c r="C6" s="16" t="s">
        <v>6</v>
      </c>
      <c r="D6" s="16"/>
      <c r="E6" s="1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7" customFormat="true" ht="33" hidden="false" customHeight="true" outlineLevel="0" collapsed="false">
      <c r="A7" s="16"/>
      <c r="B7" s="16"/>
      <c r="C7" s="16" t="n">
        <v>2011</v>
      </c>
      <c r="D7" s="16" t="n">
        <v>2012</v>
      </c>
      <c r="E7" s="16" t="n">
        <v>2013</v>
      </c>
    </row>
    <row r="8" s="21" customFormat="true" ht="18.75" hidden="false" customHeight="false" outlineLevel="0" collapsed="false">
      <c r="A8" s="16" t="n">
        <v>1</v>
      </c>
      <c r="B8" s="19" t="n">
        <v>8</v>
      </c>
      <c r="C8" s="19" t="n">
        <v>8</v>
      </c>
      <c r="D8" s="19" t="n">
        <v>10</v>
      </c>
      <c r="E8" s="19" t="n">
        <v>12</v>
      </c>
      <c r="F8" s="20"/>
    </row>
    <row r="9" s="24" customFormat="true" ht="26.25" hidden="false" customHeight="true" outlineLevel="0" collapsed="false">
      <c r="A9" s="22" t="s">
        <v>7</v>
      </c>
      <c r="B9" s="23" t="n">
        <f aca="false">SUM(C9:E9)</f>
        <v>812192</v>
      </c>
      <c r="C9" s="23" t="n">
        <f aca="false">C10+C45</f>
        <v>254440.8</v>
      </c>
      <c r="D9" s="23" t="n">
        <f aca="false">D10+D45</f>
        <v>270882.2</v>
      </c>
      <c r="E9" s="23" t="n">
        <f aca="false">E10+E45</f>
        <v>286869</v>
      </c>
    </row>
    <row r="10" s="24" customFormat="true" ht="37.5" hidden="false" customHeight="true" outlineLevel="0" collapsed="false">
      <c r="A10" s="22" t="s">
        <v>8</v>
      </c>
      <c r="B10" s="25" t="n">
        <f aca="false">SUM(C10:E10)</f>
        <v>680141.9</v>
      </c>
      <c r="C10" s="25" t="n">
        <f aca="false">C11+C14+C17+C21+C25+C27+C31+C35+C39+C41</f>
        <v>213096.3</v>
      </c>
      <c r="D10" s="25" t="n">
        <f aca="false">D11+D14+D17+D21+D25+D27+D31+D35+D39+D41</f>
        <v>226850.3</v>
      </c>
      <c r="E10" s="25" t="n">
        <f aca="false">E11+E14+E17+E21+E25+E27+E31+E35+E39+E41</f>
        <v>240195.3</v>
      </c>
    </row>
    <row r="11" s="24" customFormat="true" ht="57" hidden="false" customHeight="true" outlineLevel="0" collapsed="false">
      <c r="A11" s="26" t="s">
        <v>9</v>
      </c>
      <c r="B11" s="25" t="n">
        <f aca="false">SUM(C11:E11)</f>
        <v>7878.1</v>
      </c>
      <c r="C11" s="25" t="n">
        <f aca="false">SUM(C12:C13)</f>
        <v>2310.6</v>
      </c>
      <c r="D11" s="25" t="n">
        <f aca="false">SUM(D12:D13)</f>
        <v>2616.9</v>
      </c>
      <c r="E11" s="25" t="n">
        <f aca="false">SUM(E12:E13)</f>
        <v>2950.6</v>
      </c>
    </row>
    <row r="12" s="24" customFormat="true" ht="18.75" hidden="false" customHeight="false" outlineLevel="0" collapsed="false">
      <c r="A12" s="27" t="s">
        <v>10</v>
      </c>
      <c r="B12" s="25" t="n">
        <f aca="false">SUM(C12:E12)</f>
        <v>75.5</v>
      </c>
      <c r="C12" s="25" t="n">
        <f aca="false">12.9+9.3</f>
        <v>22.2</v>
      </c>
      <c r="D12" s="25" t="n">
        <f aca="false">13.8+11.3</f>
        <v>25.1</v>
      </c>
      <c r="E12" s="25" t="n">
        <f aca="false">14.5+13.7</f>
        <v>28.2</v>
      </c>
    </row>
    <row r="13" s="24" customFormat="true" ht="37.5" hidden="false" customHeight="false" outlineLevel="0" collapsed="false">
      <c r="A13" s="27" t="s">
        <v>11</v>
      </c>
      <c r="B13" s="25" t="n">
        <f aca="false">SUM(C13:E13)</f>
        <v>7802.6</v>
      </c>
      <c r="C13" s="25" t="n">
        <f aca="false">1333.2+955.2</f>
        <v>2288.4</v>
      </c>
      <c r="D13" s="25" t="n">
        <f aca="false">1419.9+1171.9</f>
        <v>2591.8</v>
      </c>
      <c r="E13" s="25" t="n">
        <f aca="false">1505+1417.4</f>
        <v>2922.4</v>
      </c>
    </row>
    <row r="14" s="24" customFormat="true" ht="56.25" hidden="false" customHeight="false" outlineLevel="0" collapsed="false">
      <c r="A14" s="26" t="s">
        <v>12</v>
      </c>
      <c r="B14" s="25" t="n">
        <f aca="false">SUM(C14:E14)</f>
        <v>781.5</v>
      </c>
      <c r="C14" s="25" t="n">
        <f aca="false">SUM(C15:C16)</f>
        <v>244.7</v>
      </c>
      <c r="D14" s="25" t="n">
        <f aca="false">SUM(D15:D16)</f>
        <v>260.6</v>
      </c>
      <c r="E14" s="25" t="n">
        <f aca="false">SUM(E15:E16)</f>
        <v>276.2</v>
      </c>
    </row>
    <row r="15" s="24" customFormat="true" ht="21" hidden="false" customHeight="true" outlineLevel="0" collapsed="false">
      <c r="A15" s="27" t="s">
        <v>10</v>
      </c>
      <c r="B15" s="25" t="n">
        <f aca="false">SUM(C15:E15)</f>
        <v>7.7</v>
      </c>
      <c r="C15" s="25" t="n">
        <v>2.4</v>
      </c>
      <c r="D15" s="25" t="n">
        <v>2.6</v>
      </c>
      <c r="E15" s="25" t="n">
        <v>2.7</v>
      </c>
    </row>
    <row r="16" s="24" customFormat="true" ht="19.35" hidden="false" customHeight="true" outlineLevel="0" collapsed="false">
      <c r="A16" s="28" t="s">
        <v>13</v>
      </c>
      <c r="B16" s="25" t="n">
        <f aca="false">SUM(C16:E16)</f>
        <v>773.8</v>
      </c>
      <c r="C16" s="25" t="n">
        <v>242.3</v>
      </c>
      <c r="D16" s="25" t="n">
        <v>258</v>
      </c>
      <c r="E16" s="25" t="n">
        <v>273.5</v>
      </c>
    </row>
    <row r="17" s="24" customFormat="true" ht="42.75" hidden="false" customHeight="true" outlineLevel="0" collapsed="false">
      <c r="A17" s="26" t="s">
        <v>14</v>
      </c>
      <c r="B17" s="25" t="n">
        <f aca="false">SUM(C17:E17)</f>
        <v>232825.4</v>
      </c>
      <c r="C17" s="25" t="n">
        <f aca="false">SUM(C18:C20)</f>
        <v>72896.9</v>
      </c>
      <c r="D17" s="25" t="n">
        <f aca="false">SUM(D18:D20)</f>
        <v>77635.2</v>
      </c>
      <c r="E17" s="25" t="n">
        <f aca="false">SUM(E18:E20)</f>
        <v>82293.3</v>
      </c>
    </row>
    <row r="18" s="24" customFormat="true" ht="18.75" hidden="false" customHeight="false" outlineLevel="0" collapsed="false">
      <c r="A18" s="28" t="s">
        <v>15</v>
      </c>
      <c r="B18" s="25" t="n">
        <f aca="false">SUM(C18:E18)</f>
        <v>2038.4</v>
      </c>
      <c r="C18" s="25" t="n">
        <v>638.2</v>
      </c>
      <c r="D18" s="25" t="n">
        <v>679.7</v>
      </c>
      <c r="E18" s="25" t="n">
        <v>720.5</v>
      </c>
    </row>
    <row r="19" s="24" customFormat="true" ht="18.75" hidden="false" customHeight="false" outlineLevel="0" collapsed="false">
      <c r="A19" s="27" t="s">
        <v>10</v>
      </c>
      <c r="B19" s="25" t="n">
        <f aca="false">SUM(C19:E19)</f>
        <v>1453.6</v>
      </c>
      <c r="C19" s="25" t="n">
        <v>455.1</v>
      </c>
      <c r="D19" s="25" t="n">
        <v>484.7</v>
      </c>
      <c r="E19" s="25" t="n">
        <v>513.8</v>
      </c>
    </row>
    <row r="20" s="24" customFormat="true" ht="18.75" hidden="false" customHeight="false" outlineLevel="0" collapsed="false">
      <c r="A20" s="28" t="s">
        <v>13</v>
      </c>
      <c r="B20" s="25" t="n">
        <f aca="false">SUM(C20:E20)</f>
        <v>229333.4</v>
      </c>
      <c r="C20" s="25" t="n">
        <v>71803.6</v>
      </c>
      <c r="D20" s="25" t="n">
        <v>76470.8</v>
      </c>
      <c r="E20" s="25" t="n">
        <v>81059</v>
      </c>
    </row>
    <row r="21" s="24" customFormat="true" ht="93.75" hidden="false" customHeight="false" outlineLevel="0" collapsed="false">
      <c r="A21" s="26" t="s">
        <v>16</v>
      </c>
      <c r="B21" s="25" t="n">
        <f aca="false">SUM(C21:E21)</f>
        <v>5605.3</v>
      </c>
      <c r="C21" s="25" t="n">
        <f aca="false">SUM(C22:C24)</f>
        <v>1755</v>
      </c>
      <c r="D21" s="25" t="n">
        <f aca="false">SUM(D22:D24)</f>
        <v>1869.1</v>
      </c>
      <c r="E21" s="25" t="n">
        <f aca="false">SUM(E22:E24)</f>
        <v>1981.2</v>
      </c>
    </row>
    <row r="22" s="24" customFormat="true" ht="21" hidden="false" customHeight="true" outlineLevel="0" collapsed="false">
      <c r="A22" s="28" t="s">
        <v>15</v>
      </c>
      <c r="B22" s="25" t="n">
        <f aca="false">SUM(C22:E22)</f>
        <v>37.1</v>
      </c>
      <c r="C22" s="25" t="n">
        <v>11.6</v>
      </c>
      <c r="D22" s="25" t="n">
        <v>12.4</v>
      </c>
      <c r="E22" s="25" t="n">
        <v>13.1</v>
      </c>
    </row>
    <row r="23" s="24" customFormat="true" ht="18.75" hidden="false" customHeight="false" outlineLevel="0" collapsed="false">
      <c r="A23" s="27" t="s">
        <v>10</v>
      </c>
      <c r="B23" s="25" t="n">
        <f aca="false">SUM(C23:E23)</f>
        <v>36.3</v>
      </c>
      <c r="C23" s="25" t="n">
        <v>11.4</v>
      </c>
      <c r="D23" s="25" t="n">
        <v>12.1</v>
      </c>
      <c r="E23" s="25" t="n">
        <v>12.8</v>
      </c>
    </row>
    <row r="24" s="24" customFormat="true" ht="18.75" hidden="false" customHeight="false" outlineLevel="0" collapsed="false">
      <c r="A24" s="28" t="s">
        <v>13</v>
      </c>
      <c r="B24" s="25" t="n">
        <f aca="false">SUM(C24:E24)</f>
        <v>5531.9</v>
      </c>
      <c r="C24" s="25" t="n">
        <v>1732</v>
      </c>
      <c r="D24" s="25" t="n">
        <v>1844.6</v>
      </c>
      <c r="E24" s="25" t="n">
        <v>1955.3</v>
      </c>
    </row>
    <row r="25" s="24" customFormat="true" ht="37.5" hidden="false" customHeight="false" outlineLevel="0" collapsed="false">
      <c r="A25" s="26" t="s">
        <v>17</v>
      </c>
      <c r="B25" s="25" t="n">
        <f aca="false">SUM(C25:E25)</f>
        <v>3779.5</v>
      </c>
      <c r="C25" s="25" t="n">
        <f aca="false">C26</f>
        <v>1485.3</v>
      </c>
      <c r="D25" s="25" t="n">
        <f aca="false">D26</f>
        <v>1328.6</v>
      </c>
      <c r="E25" s="25" t="n">
        <f aca="false">E26</f>
        <v>965.6</v>
      </c>
    </row>
    <row r="26" s="24" customFormat="true" ht="18.75" hidden="false" customHeight="false" outlineLevel="0" collapsed="false">
      <c r="A26" s="28" t="s">
        <v>13</v>
      </c>
      <c r="B26" s="25" t="n">
        <f aca="false">SUM(C26:E26)</f>
        <v>3779.5</v>
      </c>
      <c r="C26" s="25" t="n">
        <f aca="false">855.3+630</f>
        <v>1485.3</v>
      </c>
      <c r="D26" s="25" t="n">
        <v>1328.6</v>
      </c>
      <c r="E26" s="25" t="n">
        <v>965.6</v>
      </c>
    </row>
    <row r="27" s="24" customFormat="true" ht="18.75" hidden="false" customHeight="false" outlineLevel="0" collapsed="false">
      <c r="A27" s="26" t="s">
        <v>18</v>
      </c>
      <c r="B27" s="25" t="n">
        <f aca="false">SUM(C27:E27)</f>
        <v>2148.8</v>
      </c>
      <c r="C27" s="25" t="n">
        <f aca="false">SUM(C28:C30)</f>
        <v>672.8</v>
      </c>
      <c r="D27" s="25" t="n">
        <f aca="false">SUM(D28:D30)</f>
        <v>716.5</v>
      </c>
      <c r="E27" s="25" t="n">
        <f aca="false">SUM(E28:E30)</f>
        <v>759.5</v>
      </c>
    </row>
    <row r="28" s="24" customFormat="true" ht="18.75" hidden="false" customHeight="true" outlineLevel="0" collapsed="false">
      <c r="A28" s="27" t="s">
        <v>10</v>
      </c>
      <c r="B28" s="25" t="n">
        <f aca="false">SUM(C28:E28)</f>
        <v>25.2</v>
      </c>
      <c r="C28" s="25" t="n">
        <v>7.9</v>
      </c>
      <c r="D28" s="25" t="n">
        <v>8.4</v>
      </c>
      <c r="E28" s="25" t="n">
        <v>8.9</v>
      </c>
    </row>
    <row r="29" s="24" customFormat="true" ht="22.5" hidden="false" customHeight="true" outlineLevel="0" collapsed="false">
      <c r="A29" s="27" t="s">
        <v>19</v>
      </c>
      <c r="B29" s="25" t="n">
        <f aca="false">SUM(C29:E29)</f>
        <v>378.5</v>
      </c>
      <c r="C29" s="25" t="n">
        <v>118.5</v>
      </c>
      <c r="D29" s="25" t="n">
        <v>126.2</v>
      </c>
      <c r="E29" s="25" t="n">
        <v>133.8</v>
      </c>
    </row>
    <row r="30" s="24" customFormat="true" ht="18.75" hidden="false" customHeight="false" outlineLevel="0" collapsed="false">
      <c r="A30" s="28" t="s">
        <v>13</v>
      </c>
      <c r="B30" s="25" t="n">
        <f aca="false">SUM(C30:E30)</f>
        <v>1745.1</v>
      </c>
      <c r="C30" s="25" t="n">
        <v>546.4</v>
      </c>
      <c r="D30" s="25" t="n">
        <v>581.9</v>
      </c>
      <c r="E30" s="25" t="n">
        <v>616.8</v>
      </c>
    </row>
    <row r="31" s="24" customFormat="true" ht="114.75" hidden="false" customHeight="true" outlineLevel="0" collapsed="false">
      <c r="A31" s="26" t="s">
        <v>20</v>
      </c>
      <c r="B31" s="25" t="n">
        <f aca="false">SUM(C31:E31)</f>
        <v>34377.2</v>
      </c>
      <c r="C31" s="25" t="n">
        <f aca="false">SUM(C32:C34)</f>
        <v>10763.4</v>
      </c>
      <c r="D31" s="25" t="n">
        <f aca="false">SUM(D32:D34)</f>
        <v>11463</v>
      </c>
      <c r="E31" s="25" t="n">
        <f aca="false">SUM(E32:E34)</f>
        <v>12150.8</v>
      </c>
    </row>
    <row r="32" s="24" customFormat="true" ht="18.75" hidden="false" customHeight="true" outlineLevel="0" collapsed="false">
      <c r="A32" s="28" t="s">
        <v>15</v>
      </c>
      <c r="B32" s="25" t="n">
        <f aca="false">SUM(C32:E32)</f>
        <v>228.3</v>
      </c>
      <c r="C32" s="25" t="n">
        <v>71.5</v>
      </c>
      <c r="D32" s="25" t="n">
        <v>76.1</v>
      </c>
      <c r="E32" s="25" t="n">
        <v>80.7</v>
      </c>
      <c r="F32" s="29"/>
    </row>
    <row r="33" s="24" customFormat="true" ht="18.75" hidden="false" customHeight="false" outlineLevel="0" collapsed="false">
      <c r="A33" s="27" t="s">
        <v>10</v>
      </c>
      <c r="B33" s="25" t="n">
        <f aca="false">SUM(C33:E33)</f>
        <v>177.9</v>
      </c>
      <c r="C33" s="25" t="n">
        <v>55.7</v>
      </c>
      <c r="D33" s="25" t="n">
        <v>59.3</v>
      </c>
      <c r="E33" s="25" t="n">
        <v>62.9</v>
      </c>
    </row>
    <row r="34" s="24" customFormat="true" ht="18.75" hidden="false" customHeight="false" outlineLevel="0" collapsed="false">
      <c r="A34" s="28" t="s">
        <v>13</v>
      </c>
      <c r="B34" s="25" t="n">
        <f aca="false">SUM(C34:E34)</f>
        <v>33971</v>
      </c>
      <c r="C34" s="25" t="n">
        <v>10636.2</v>
      </c>
      <c r="D34" s="25" t="n">
        <v>11327.6</v>
      </c>
      <c r="E34" s="25" t="n">
        <v>12007.2</v>
      </c>
    </row>
    <row r="35" s="24" customFormat="true" ht="112.5" hidden="false" customHeight="false" outlineLevel="0" collapsed="false">
      <c r="A35" s="26" t="s">
        <v>21</v>
      </c>
      <c r="B35" s="25" t="n">
        <f aca="false">SUM(C35:E35)</f>
        <v>233165.2</v>
      </c>
      <c r="C35" s="25" t="n">
        <f aca="false">SUM(C36:C38)</f>
        <v>73003.3</v>
      </c>
      <c r="D35" s="25" t="n">
        <f aca="false">SUM(D36:D38)</f>
        <v>77748.5</v>
      </c>
      <c r="E35" s="25" t="n">
        <f aca="false">SUM(E36:E38)</f>
        <v>82413.4</v>
      </c>
    </row>
    <row r="36" s="24" customFormat="true" ht="15.75" hidden="false" customHeight="true" outlineLevel="0" collapsed="false">
      <c r="A36" s="28" t="s">
        <v>15</v>
      </c>
      <c r="B36" s="25" t="n">
        <f aca="false">SUM(C36:E36)</f>
        <v>1783.8</v>
      </c>
      <c r="C36" s="25" t="n">
        <v>558.5</v>
      </c>
      <c r="D36" s="25" t="n">
        <v>594.8</v>
      </c>
      <c r="E36" s="25" t="n">
        <v>630.5</v>
      </c>
    </row>
    <row r="37" s="24" customFormat="true" ht="18.75" hidden="false" customHeight="false" outlineLevel="0" collapsed="false">
      <c r="A37" s="27" t="s">
        <v>10</v>
      </c>
      <c r="B37" s="25" t="n">
        <f aca="false">SUM(C37:E37)</f>
        <v>1070.3</v>
      </c>
      <c r="C37" s="25" t="n">
        <v>335.1</v>
      </c>
      <c r="D37" s="25" t="n">
        <v>356.9</v>
      </c>
      <c r="E37" s="25" t="n">
        <v>378.3</v>
      </c>
    </row>
    <row r="38" s="24" customFormat="true" ht="18.75" hidden="false" customHeight="false" outlineLevel="0" collapsed="false">
      <c r="A38" s="28" t="s">
        <v>13</v>
      </c>
      <c r="B38" s="25" t="n">
        <f aca="false">SUM(C38:E38)</f>
        <v>230311.1</v>
      </c>
      <c r="C38" s="25" t="n">
        <v>72109.7</v>
      </c>
      <c r="D38" s="25" t="n">
        <v>76796.8</v>
      </c>
      <c r="E38" s="25" t="n">
        <v>81404.6</v>
      </c>
    </row>
    <row r="39" s="24" customFormat="true" ht="75" hidden="false" customHeight="false" outlineLevel="0" collapsed="false">
      <c r="A39" s="26" t="s">
        <v>22</v>
      </c>
      <c r="B39" s="25" t="n">
        <f aca="false">SUM(C39:E39)</f>
        <v>6665.3</v>
      </c>
      <c r="C39" s="25" t="n">
        <f aca="false">C40</f>
        <v>2086.9</v>
      </c>
      <c r="D39" s="25" t="n">
        <f aca="false">D40</f>
        <v>2222.5</v>
      </c>
      <c r="E39" s="25" t="n">
        <f aca="false">E40</f>
        <v>2355.9</v>
      </c>
    </row>
    <row r="40" s="24" customFormat="true" ht="19.5" hidden="false" customHeight="true" outlineLevel="0" collapsed="false">
      <c r="A40" s="28" t="s">
        <v>13</v>
      </c>
      <c r="B40" s="25" t="n">
        <f aca="false">SUM(C40:E40)</f>
        <v>6665.3</v>
      </c>
      <c r="C40" s="25" t="n">
        <v>2086.9</v>
      </c>
      <c r="D40" s="25" t="n">
        <v>2222.5</v>
      </c>
      <c r="E40" s="25" t="n">
        <v>2355.9</v>
      </c>
    </row>
    <row r="41" s="24" customFormat="true" ht="75" hidden="false" customHeight="false" outlineLevel="0" collapsed="false">
      <c r="A41" s="26" t="s">
        <v>23</v>
      </c>
      <c r="B41" s="25" t="n">
        <f aca="false">SUM(C41:E41)</f>
        <v>152915.6</v>
      </c>
      <c r="C41" s="25" t="n">
        <f aca="false">SUM(C42:C44)</f>
        <v>47877.4</v>
      </c>
      <c r="D41" s="25" t="n">
        <f aca="false">SUM(D42:D44)</f>
        <v>50989.4</v>
      </c>
      <c r="E41" s="25" t="n">
        <f aca="false">SUM(E42:E44)</f>
        <v>54048.8</v>
      </c>
    </row>
    <row r="42" s="24" customFormat="true" ht="16.5" hidden="false" customHeight="true" outlineLevel="0" collapsed="false">
      <c r="A42" s="28" t="s">
        <v>15</v>
      </c>
      <c r="B42" s="25" t="n">
        <f aca="false">SUM(C42:E42)</f>
        <v>3.6</v>
      </c>
      <c r="C42" s="25" t="n">
        <v>1.1</v>
      </c>
      <c r="D42" s="25" t="n">
        <v>1.2</v>
      </c>
      <c r="E42" s="25" t="n">
        <v>1.3</v>
      </c>
    </row>
    <row r="43" s="24" customFormat="true" ht="18.75" hidden="false" customHeight="false" outlineLevel="0" collapsed="false">
      <c r="A43" s="27" t="s">
        <v>10</v>
      </c>
      <c r="B43" s="25" t="n">
        <f aca="false">SUM(C43:E43)</f>
        <v>2290.9</v>
      </c>
      <c r="C43" s="25" t="n">
        <v>717.3</v>
      </c>
      <c r="D43" s="25" t="n">
        <v>763.9</v>
      </c>
      <c r="E43" s="25" t="n">
        <v>809.7</v>
      </c>
    </row>
    <row r="44" s="24" customFormat="true" ht="18.75" hidden="false" customHeight="false" outlineLevel="0" collapsed="false">
      <c r="A44" s="28" t="s">
        <v>13</v>
      </c>
      <c r="B44" s="25" t="n">
        <f aca="false">SUM(C44:E44)</f>
        <v>150621.1</v>
      </c>
      <c r="C44" s="25" t="n">
        <v>47159</v>
      </c>
      <c r="D44" s="25" t="n">
        <v>50224.3</v>
      </c>
      <c r="E44" s="25" t="n">
        <v>53237.8</v>
      </c>
    </row>
    <row r="45" s="24" customFormat="true" ht="37.5" hidden="false" customHeight="false" outlineLevel="0" collapsed="false">
      <c r="A45" s="22" t="s">
        <v>24</v>
      </c>
      <c r="B45" s="25" t="n">
        <f aca="false">SUM(C45:E45)</f>
        <v>132050.1</v>
      </c>
      <c r="C45" s="25" t="n">
        <f aca="false">C46+C49+C51+C54+C58</f>
        <v>41344.5</v>
      </c>
      <c r="D45" s="25" t="n">
        <f aca="false">D46+D49+D51+D54+D58</f>
        <v>44031.9</v>
      </c>
      <c r="E45" s="25" t="n">
        <f aca="false">E46+E49+E51+E54+E58</f>
        <v>46673.7</v>
      </c>
    </row>
    <row r="46" s="24" customFormat="true" ht="37.5" hidden="false" customHeight="false" outlineLevel="0" collapsed="false">
      <c r="A46" s="26" t="s">
        <v>25</v>
      </c>
      <c r="B46" s="25" t="n">
        <f aca="false">SUM(C46:E46)</f>
        <v>25082.5</v>
      </c>
      <c r="C46" s="25" t="n">
        <f aca="false">SUM(C47:C48)</f>
        <v>7853.3</v>
      </c>
      <c r="D46" s="25" t="n">
        <f aca="false">SUM(D47:D48)</f>
        <v>8363.7</v>
      </c>
      <c r="E46" s="25" t="n">
        <f aca="false">SUM(E47:E48)</f>
        <v>8865.5</v>
      </c>
    </row>
    <row r="47" s="24" customFormat="true" ht="18.75" hidden="false" customHeight="false" outlineLevel="0" collapsed="false">
      <c r="A47" s="27" t="s">
        <v>10</v>
      </c>
      <c r="B47" s="25" t="n">
        <f aca="false">SUM(C47:E47)</f>
        <v>70.2</v>
      </c>
      <c r="C47" s="25" t="n">
        <v>22</v>
      </c>
      <c r="D47" s="25" t="n">
        <v>23.4</v>
      </c>
      <c r="E47" s="25" t="n">
        <v>24.8</v>
      </c>
    </row>
    <row r="48" s="24" customFormat="true" ht="18.75" hidden="false" customHeight="false" outlineLevel="0" collapsed="false">
      <c r="A48" s="28" t="s">
        <v>13</v>
      </c>
      <c r="B48" s="25" t="n">
        <f aca="false">SUM(C48:E48)</f>
        <v>25012.3</v>
      </c>
      <c r="C48" s="25" t="n">
        <v>7831.3</v>
      </c>
      <c r="D48" s="25" t="n">
        <v>8340.3</v>
      </c>
      <c r="E48" s="25" t="n">
        <v>8840.7</v>
      </c>
    </row>
    <row r="49" s="24" customFormat="true" ht="75" hidden="false" customHeight="false" outlineLevel="0" collapsed="false">
      <c r="A49" s="30" t="s">
        <v>26</v>
      </c>
      <c r="B49" s="25" t="n">
        <f aca="false">SUM(C49:E49)</f>
        <v>3359.4</v>
      </c>
      <c r="C49" s="25" t="n">
        <f aca="false">C50</f>
        <v>1051.8</v>
      </c>
      <c r="D49" s="25" t="n">
        <f aca="false">D50</f>
        <v>1120.2</v>
      </c>
      <c r="E49" s="25" t="n">
        <f aca="false">E50</f>
        <v>1187.4</v>
      </c>
    </row>
    <row r="50" s="24" customFormat="true" ht="18.75" hidden="false" customHeight="false" outlineLevel="0" collapsed="false">
      <c r="A50" s="28" t="s">
        <v>13</v>
      </c>
      <c r="B50" s="25" t="n">
        <f aca="false">SUM(C50:E50)</f>
        <v>3359.4</v>
      </c>
      <c r="C50" s="25" t="n">
        <v>1051.8</v>
      </c>
      <c r="D50" s="25" t="n">
        <v>1120.2</v>
      </c>
      <c r="E50" s="25" t="n">
        <v>1187.4</v>
      </c>
    </row>
    <row r="51" s="24" customFormat="true" ht="37.5" hidden="false" customHeight="false" outlineLevel="0" collapsed="false">
      <c r="A51" s="26" t="s">
        <v>27</v>
      </c>
      <c r="B51" s="25" t="n">
        <f aca="false">SUM(C51:E51)</f>
        <v>21128.3</v>
      </c>
      <c r="C51" s="25" t="n">
        <f aca="false">SUM(C52:C53)</f>
        <v>6615.2</v>
      </c>
      <c r="D51" s="25" t="n">
        <f aca="false">SUM(D52:D53)</f>
        <v>7045.2</v>
      </c>
      <c r="E51" s="25" t="n">
        <f aca="false">SUM(E52:E53)</f>
        <v>7467.9</v>
      </c>
    </row>
    <row r="52" s="24" customFormat="true" ht="18.75" hidden="false" customHeight="false" outlineLevel="0" collapsed="false">
      <c r="A52" s="27" t="s">
        <v>10</v>
      </c>
      <c r="B52" s="25" t="n">
        <f aca="false">SUM(C52:E52)</f>
        <v>312.1</v>
      </c>
      <c r="C52" s="25" t="n">
        <v>97.7</v>
      </c>
      <c r="D52" s="25" t="n">
        <v>104.1</v>
      </c>
      <c r="E52" s="25" t="n">
        <v>110.3</v>
      </c>
    </row>
    <row r="53" s="24" customFormat="true" ht="18.75" hidden="false" customHeight="false" outlineLevel="0" collapsed="false">
      <c r="A53" s="28" t="s">
        <v>13</v>
      </c>
      <c r="B53" s="25" t="n">
        <f aca="false">SUM(C53:E53)</f>
        <v>20816.2</v>
      </c>
      <c r="C53" s="25" t="n">
        <v>6517.5</v>
      </c>
      <c r="D53" s="25" t="n">
        <v>6941.1</v>
      </c>
      <c r="E53" s="25" t="n">
        <v>7357.6</v>
      </c>
    </row>
    <row r="54" s="24" customFormat="true" ht="21.75" hidden="false" customHeight="true" outlineLevel="0" collapsed="false">
      <c r="A54" s="26" t="s">
        <v>28</v>
      </c>
      <c r="B54" s="25" t="n">
        <f aca="false">SUM(C54:E54)</f>
        <v>14401</v>
      </c>
      <c r="C54" s="25" t="n">
        <f aca="false">SUM(C55:C57)</f>
        <v>4508.9</v>
      </c>
      <c r="D54" s="25" t="n">
        <f aca="false">SUM(D55:D57)</f>
        <v>4802</v>
      </c>
      <c r="E54" s="25" t="n">
        <f aca="false">SUM(E55:E57)</f>
        <v>5090.1</v>
      </c>
    </row>
    <row r="55" s="24" customFormat="true" ht="23.25" hidden="false" customHeight="true" outlineLevel="0" collapsed="false">
      <c r="A55" s="28" t="s">
        <v>15</v>
      </c>
      <c r="B55" s="25" t="n">
        <f aca="false">SUM(C55:E55)</f>
        <v>5.7</v>
      </c>
      <c r="C55" s="25" t="n">
        <v>1.8</v>
      </c>
      <c r="D55" s="25" t="n">
        <v>1.9</v>
      </c>
      <c r="E55" s="25" t="n">
        <v>2</v>
      </c>
    </row>
    <row r="56" s="24" customFormat="true" ht="18.75" hidden="false" customHeight="false" outlineLevel="0" collapsed="false">
      <c r="A56" s="27" t="s">
        <v>10</v>
      </c>
      <c r="B56" s="25" t="n">
        <f aca="false">SUM(C56:E56)</f>
        <v>201.2</v>
      </c>
      <c r="C56" s="25" t="n">
        <v>63</v>
      </c>
      <c r="D56" s="25" t="n">
        <v>67.1</v>
      </c>
      <c r="E56" s="25" t="n">
        <v>71.1</v>
      </c>
    </row>
    <row r="57" s="24" customFormat="true" ht="18.75" hidden="false" customHeight="false" outlineLevel="0" collapsed="false">
      <c r="A57" s="28" t="s">
        <v>13</v>
      </c>
      <c r="B57" s="25" t="n">
        <f aca="false">SUM(C57:E57)</f>
        <v>14194.1</v>
      </c>
      <c r="C57" s="25" t="n">
        <v>4444.1</v>
      </c>
      <c r="D57" s="25" t="n">
        <v>4733</v>
      </c>
      <c r="E57" s="25" t="n">
        <v>5017</v>
      </c>
    </row>
    <row r="58" s="24" customFormat="true" ht="18.75" hidden="false" customHeight="false" outlineLevel="0" collapsed="false">
      <c r="A58" s="26" t="s">
        <v>29</v>
      </c>
      <c r="B58" s="25" t="n">
        <f aca="false">SUM(C58:E58)</f>
        <v>68078.9</v>
      </c>
      <c r="C58" s="25" t="n">
        <f aca="false">C59</f>
        <v>21315.3</v>
      </c>
      <c r="D58" s="25" t="n">
        <f aca="false">D59</f>
        <v>22700.8</v>
      </c>
      <c r="E58" s="25" t="n">
        <f aca="false">E59</f>
        <v>24062.8</v>
      </c>
    </row>
    <row r="59" s="24" customFormat="true" ht="18.75" hidden="false" customHeight="false" outlineLevel="0" collapsed="false">
      <c r="A59" s="28" t="s">
        <v>13</v>
      </c>
      <c r="B59" s="25" t="n">
        <f aca="false">SUM(C59:E59)</f>
        <v>68078.9</v>
      </c>
      <c r="C59" s="25" t="n">
        <v>21315.3</v>
      </c>
      <c r="D59" s="25" t="n">
        <v>22700.8</v>
      </c>
      <c r="E59" s="25" t="n">
        <v>24062.8</v>
      </c>
    </row>
    <row r="60" s="24" customFormat="true" ht="18.75" hidden="false" customHeight="false" outlineLevel="0" collapsed="false">
      <c r="A60" s="22" t="s">
        <v>30</v>
      </c>
      <c r="B60" s="23" t="n">
        <f aca="false">SUM(C60:E60)</f>
        <v>54271.3</v>
      </c>
      <c r="C60" s="23" t="n">
        <f aca="false">C61</f>
        <v>17401.2</v>
      </c>
      <c r="D60" s="23" t="n">
        <f aca="false">D61</f>
        <v>18309.8</v>
      </c>
      <c r="E60" s="23" t="n">
        <f aca="false">E61</f>
        <v>18560.3</v>
      </c>
    </row>
    <row r="61" s="24" customFormat="true" ht="93.75" hidden="false" customHeight="false" outlineLevel="0" collapsed="false">
      <c r="A61" s="22" t="s">
        <v>31</v>
      </c>
      <c r="B61" s="25" t="n">
        <f aca="false">SUM(C61:E61)</f>
        <v>54271.3</v>
      </c>
      <c r="C61" s="25" t="n">
        <f aca="false">SUM(C62:C74)</f>
        <v>17401.2</v>
      </c>
      <c r="D61" s="25" t="n">
        <f aca="false">SUM(D62:D74)</f>
        <v>18309.8</v>
      </c>
      <c r="E61" s="25" t="n">
        <f aca="false">SUM(E62:E74)</f>
        <v>18560.3</v>
      </c>
    </row>
    <row r="62" s="24" customFormat="true" ht="19.5" hidden="false" customHeight="true" outlineLevel="0" collapsed="false">
      <c r="A62" s="28" t="s">
        <v>32</v>
      </c>
      <c r="B62" s="25" t="n">
        <f aca="false">SUM(C62:E62)</f>
        <v>2058.9</v>
      </c>
      <c r="C62" s="25" t="n">
        <v>686.3</v>
      </c>
      <c r="D62" s="25" t="n">
        <v>686.3</v>
      </c>
      <c r="E62" s="25" t="n">
        <v>686.3</v>
      </c>
    </row>
    <row r="63" s="24" customFormat="true" ht="18.75" hidden="false" customHeight="false" outlineLevel="0" collapsed="false">
      <c r="A63" s="28" t="s">
        <v>33</v>
      </c>
      <c r="B63" s="25" t="n">
        <f aca="false">SUM(C63:E63)</f>
        <v>1745.4</v>
      </c>
      <c r="C63" s="25" t="n">
        <v>546.5</v>
      </c>
      <c r="D63" s="25" t="n">
        <v>582</v>
      </c>
      <c r="E63" s="25" t="n">
        <v>616.9</v>
      </c>
    </row>
    <row r="64" s="24" customFormat="true" ht="18.75" hidden="false" customHeight="false" outlineLevel="0" collapsed="false">
      <c r="A64" s="28" t="s">
        <v>34</v>
      </c>
      <c r="B64" s="25" t="n">
        <f aca="false">SUM(C64:E64)</f>
        <v>386.8</v>
      </c>
      <c r="C64" s="25" t="n">
        <v>146.2</v>
      </c>
      <c r="D64" s="25" t="n">
        <v>75.5</v>
      </c>
      <c r="E64" s="25" t="n">
        <v>165.1</v>
      </c>
    </row>
    <row r="65" s="24" customFormat="true" ht="18.75" hidden="false" customHeight="false" outlineLevel="0" collapsed="false">
      <c r="A65" s="27" t="s">
        <v>35</v>
      </c>
      <c r="B65" s="25" t="n">
        <f aca="false">SUM(C65:E65)</f>
        <v>442.4</v>
      </c>
      <c r="C65" s="25" t="n">
        <v>138.5</v>
      </c>
      <c r="D65" s="25" t="n">
        <v>147.5</v>
      </c>
      <c r="E65" s="25" t="n">
        <v>156.4</v>
      </c>
    </row>
    <row r="66" s="24" customFormat="true" ht="18.75" hidden="false" customHeight="false" outlineLevel="0" collapsed="false">
      <c r="A66" s="28" t="s">
        <v>36</v>
      </c>
      <c r="B66" s="25" t="n">
        <f aca="false">SUM(C66:E66)</f>
        <v>32623.9</v>
      </c>
      <c r="C66" s="25" t="n">
        <v>10469.5</v>
      </c>
      <c r="D66" s="25" t="n">
        <v>11077.2</v>
      </c>
      <c r="E66" s="25" t="n">
        <v>11077.2</v>
      </c>
    </row>
    <row r="67" s="24" customFormat="true" ht="18.75" hidden="false" customHeight="false" outlineLevel="0" collapsed="false">
      <c r="A67" s="28" t="s">
        <v>37</v>
      </c>
      <c r="B67" s="25" t="n">
        <f aca="false">SUM(C67:E67)</f>
        <v>9</v>
      </c>
      <c r="C67" s="25" t="n">
        <v>2.8</v>
      </c>
      <c r="D67" s="25" t="n">
        <v>3</v>
      </c>
      <c r="E67" s="25" t="n">
        <v>3.2</v>
      </c>
    </row>
    <row r="68" s="24" customFormat="true" ht="18.75" hidden="false" customHeight="false" outlineLevel="0" collapsed="false">
      <c r="A68" s="28" t="s">
        <v>38</v>
      </c>
      <c r="B68" s="25" t="n">
        <f aca="false">SUM(C68:E68)</f>
        <v>11157.4</v>
      </c>
      <c r="C68" s="25" t="n">
        <v>3580.6</v>
      </c>
      <c r="D68" s="25" t="n">
        <v>3788.4</v>
      </c>
      <c r="E68" s="25" t="n">
        <v>3788.4</v>
      </c>
    </row>
    <row r="69" s="24" customFormat="true" ht="18.75" hidden="false" customHeight="false" outlineLevel="0" collapsed="false">
      <c r="A69" s="28" t="s">
        <v>39</v>
      </c>
      <c r="B69" s="25" t="n">
        <f aca="false">SUM(C69:E69)</f>
        <v>225.5</v>
      </c>
      <c r="C69" s="25" t="n">
        <v>70.6</v>
      </c>
      <c r="D69" s="25" t="n">
        <v>75.2</v>
      </c>
      <c r="E69" s="25" t="n">
        <v>79.7</v>
      </c>
    </row>
    <row r="70" s="24" customFormat="true" ht="18.75" hidden="false" customHeight="false" outlineLevel="0" collapsed="false">
      <c r="A70" s="28" t="s">
        <v>40</v>
      </c>
      <c r="B70" s="25" t="n">
        <f aca="false">SUM(C70:E70)</f>
        <v>732.7</v>
      </c>
      <c r="C70" s="25" t="n">
        <v>229.4</v>
      </c>
      <c r="D70" s="25" t="n">
        <v>244.3</v>
      </c>
      <c r="E70" s="25" t="n">
        <v>259</v>
      </c>
    </row>
    <row r="71" s="32" customFormat="true" ht="38.25" hidden="false" customHeight="true" outlineLevel="0" collapsed="false">
      <c r="A71" s="27" t="s">
        <v>41</v>
      </c>
      <c r="B71" s="31" t="n">
        <f aca="false">SUM(C71:E71)</f>
        <v>51.8</v>
      </c>
      <c r="C71" s="31" t="n">
        <v>16.2</v>
      </c>
      <c r="D71" s="31" t="n">
        <v>17.3</v>
      </c>
      <c r="E71" s="31" t="n">
        <v>18.3</v>
      </c>
    </row>
    <row r="72" s="24" customFormat="true" ht="18.75" hidden="false" customHeight="false" outlineLevel="0" collapsed="false">
      <c r="A72" s="28" t="s">
        <v>42</v>
      </c>
      <c r="B72" s="25" t="n">
        <f aca="false">SUM(C72:E72)</f>
        <v>1040.5</v>
      </c>
      <c r="C72" s="25" t="n">
        <v>325.7</v>
      </c>
      <c r="D72" s="25" t="n">
        <v>347</v>
      </c>
      <c r="E72" s="25" t="n">
        <v>367.8</v>
      </c>
    </row>
    <row r="73" s="24" customFormat="true" ht="18.75" hidden="false" customHeight="false" outlineLevel="0" collapsed="false">
      <c r="A73" s="28" t="s">
        <v>43</v>
      </c>
      <c r="B73" s="25" t="n">
        <f aca="false">SUM(C73:E73)</f>
        <v>7.2</v>
      </c>
      <c r="C73" s="25" t="n">
        <v>2.3</v>
      </c>
      <c r="D73" s="25" t="n">
        <v>2.4</v>
      </c>
      <c r="E73" s="25" t="n">
        <v>2.5</v>
      </c>
    </row>
    <row r="74" s="24" customFormat="true" ht="37.5" hidden="false" customHeight="false" outlineLevel="0" collapsed="false">
      <c r="A74" s="27" t="s">
        <v>44</v>
      </c>
      <c r="B74" s="25" t="n">
        <f aca="false">SUM(C74:E74)</f>
        <v>3789.8</v>
      </c>
      <c r="C74" s="25" t="n">
        <v>1186.6</v>
      </c>
      <c r="D74" s="25" t="n">
        <v>1263.7</v>
      </c>
      <c r="E74" s="25" t="n">
        <v>1339.5</v>
      </c>
    </row>
    <row r="75" s="24" customFormat="true" ht="18.75" hidden="false" customHeight="false" outlineLevel="0" collapsed="false">
      <c r="A75" s="28"/>
      <c r="B75" s="25"/>
      <c r="C75" s="25"/>
      <c r="D75" s="25"/>
      <c r="E75" s="25"/>
    </row>
    <row r="76" s="24" customFormat="true" ht="18.75" hidden="false" customHeight="false" outlineLevel="0" collapsed="false">
      <c r="A76" s="22" t="s">
        <v>45</v>
      </c>
      <c r="B76" s="23" t="n">
        <f aca="false">SUM(C76:E76)</f>
        <v>866463.3</v>
      </c>
      <c r="C76" s="23" t="n">
        <f aca="false">C9+C61</f>
        <v>271842</v>
      </c>
      <c r="D76" s="23" t="n">
        <f aca="false">D9+D61</f>
        <v>289192</v>
      </c>
      <c r="E76" s="23" t="n">
        <f aca="false">E9+E61</f>
        <v>305429.3</v>
      </c>
    </row>
    <row r="77" s="8" customFormat="true" ht="12.75" hidden="false" customHeight="false" outlineLevel="0" collapsed="false">
      <c r="A77" s="33"/>
    </row>
    <row r="78" s="8" customFormat="true" ht="12.75" hidden="false" customHeight="false" outlineLevel="0" collapsed="false">
      <c r="A78" s="33"/>
    </row>
    <row r="79" s="8" customFormat="true" ht="12.75" hidden="false" customHeight="false" outlineLevel="0" collapsed="false">
      <c r="A79" s="33"/>
    </row>
    <row r="80" s="8" customFormat="true" ht="12.75" hidden="false" customHeight="false" outlineLevel="0" collapsed="false">
      <c r="A80" s="33"/>
    </row>
    <row r="81" s="8" customFormat="true" ht="12.75" hidden="false" customHeight="false" outlineLevel="0" collapsed="false">
      <c r="A81" s="33"/>
    </row>
    <row r="82" s="8" customFormat="true" ht="12.75" hidden="false" customHeight="false" outlineLevel="0" collapsed="false">
      <c r="A82" s="33"/>
    </row>
    <row r="83" s="8" customFormat="true" ht="12.75" hidden="false" customHeight="false" outlineLevel="0" collapsed="false">
      <c r="A83" s="33"/>
    </row>
    <row r="84" s="8" customFormat="true" ht="12.75" hidden="false" customHeight="false" outlineLevel="0" collapsed="false">
      <c r="A84" s="33"/>
    </row>
    <row r="85" s="8" customFormat="true" ht="12.75" hidden="false" customHeight="false" outlineLevel="0" collapsed="false">
      <c r="A85" s="33"/>
    </row>
    <row r="86" s="8" customFormat="true" ht="12.75" hidden="false" customHeight="false" outlineLevel="0" collapsed="false">
      <c r="A86" s="33"/>
    </row>
    <row r="87" s="8" customFormat="true" ht="12.75" hidden="false" customHeight="false" outlineLevel="0" collapsed="false">
      <c r="A87" s="33"/>
    </row>
    <row r="88" s="8" customFormat="true" ht="12.75" hidden="false" customHeight="false" outlineLevel="0" collapsed="false">
      <c r="A88" s="33"/>
    </row>
    <row r="89" s="8" customFormat="true" ht="12.75" hidden="false" customHeight="false" outlineLevel="0" collapsed="false">
      <c r="A89" s="33"/>
    </row>
    <row r="90" s="8" customFormat="true" ht="12.75" hidden="false" customHeight="false" outlineLevel="0" collapsed="false">
      <c r="A90" s="33"/>
    </row>
    <row r="91" s="8" customFormat="true" ht="12.75" hidden="false" customHeight="false" outlineLevel="0" collapsed="false">
      <c r="A91" s="33"/>
    </row>
    <row r="92" s="8" customFormat="true" ht="12.75" hidden="false" customHeight="false" outlineLevel="0" collapsed="false">
      <c r="A92" s="33"/>
    </row>
    <row r="93" s="8" customFormat="true" ht="12.75" hidden="false" customHeight="false" outlineLevel="0" collapsed="false">
      <c r="A93" s="33"/>
    </row>
    <row r="94" s="8" customFormat="true" ht="12.75" hidden="false" customHeight="false" outlineLevel="0" collapsed="false">
      <c r="A94" s="33"/>
    </row>
    <row r="95" s="8" customFormat="true" ht="12.75" hidden="false" customHeight="false" outlineLevel="0" collapsed="false">
      <c r="A95" s="33"/>
    </row>
    <row r="96" s="8" customFormat="true" ht="12.75" hidden="false" customHeight="false" outlineLevel="0" collapsed="false">
      <c r="A96" s="33"/>
    </row>
    <row r="97" s="8" customFormat="true" ht="12.75" hidden="false" customHeight="false" outlineLevel="0" collapsed="false">
      <c r="A97" s="33"/>
    </row>
    <row r="98" s="8" customFormat="true" ht="12.75" hidden="false" customHeight="false" outlineLevel="0" collapsed="false">
      <c r="A98" s="33"/>
    </row>
    <row r="99" s="8" customFormat="true" ht="12.75" hidden="false" customHeight="false" outlineLevel="0" collapsed="false">
      <c r="A99" s="33"/>
    </row>
    <row r="100" s="8" customFormat="true" ht="12.75" hidden="false" customHeight="false" outlineLevel="0" collapsed="false">
      <c r="A100" s="33"/>
    </row>
    <row r="101" s="8" customFormat="true" ht="12.75" hidden="false" customHeight="false" outlineLevel="0" collapsed="false">
      <c r="A101" s="33"/>
    </row>
    <row r="102" s="8" customFormat="true" ht="12.75" hidden="false" customHeight="false" outlineLevel="0" collapsed="false">
      <c r="A102" s="33"/>
    </row>
    <row r="103" s="8" customFormat="true" ht="12.75" hidden="false" customHeight="false" outlineLevel="0" collapsed="false">
      <c r="A103" s="33"/>
    </row>
    <row r="104" s="8" customFormat="true" ht="12.75" hidden="false" customHeight="false" outlineLevel="0" collapsed="false">
      <c r="A104" s="33"/>
    </row>
    <row r="105" s="8" customFormat="true" ht="12.75" hidden="false" customHeight="false" outlineLevel="0" collapsed="false">
      <c r="A105" s="33"/>
    </row>
    <row r="106" s="8" customFormat="true" ht="12.75" hidden="false" customHeight="false" outlineLevel="0" collapsed="false">
      <c r="A106" s="33"/>
    </row>
    <row r="107" s="8" customFormat="true" ht="12.75" hidden="false" customHeight="false" outlineLevel="0" collapsed="false">
      <c r="A107" s="33"/>
    </row>
    <row r="108" s="8" customFormat="true" ht="12.75" hidden="false" customHeight="false" outlineLevel="0" collapsed="false">
      <c r="A108" s="33"/>
    </row>
    <row r="109" s="8" customFormat="true" ht="12.75" hidden="false" customHeight="false" outlineLevel="0" collapsed="false">
      <c r="A109" s="33"/>
    </row>
    <row r="110" s="8" customFormat="true" ht="12.75" hidden="false" customHeight="false" outlineLevel="0" collapsed="false">
      <c r="A110" s="33"/>
    </row>
    <row r="111" s="8" customFormat="true" ht="12.75" hidden="false" customHeight="false" outlineLevel="0" collapsed="false">
      <c r="A111" s="33"/>
    </row>
    <row r="112" s="8" customFormat="true" ht="12.75" hidden="false" customHeight="false" outlineLevel="0" collapsed="false">
      <c r="A112" s="33"/>
    </row>
    <row r="113" s="8" customFormat="true" ht="12.75" hidden="false" customHeight="false" outlineLevel="0" collapsed="false">
      <c r="A113" s="33"/>
    </row>
    <row r="114" s="8" customFormat="true" ht="12.75" hidden="false" customHeight="false" outlineLevel="0" collapsed="false">
      <c r="A114" s="33"/>
    </row>
    <row r="115" s="8" customFormat="true" ht="12.75" hidden="false" customHeight="false" outlineLevel="0" collapsed="false">
      <c r="A115" s="33"/>
    </row>
    <row r="116" s="8" customFormat="true" ht="12.75" hidden="false" customHeight="false" outlineLevel="0" collapsed="false">
      <c r="A116" s="33"/>
    </row>
    <row r="117" s="8" customFormat="true" ht="12.75" hidden="false" customHeight="false" outlineLevel="0" collapsed="false">
      <c r="A117" s="33"/>
    </row>
    <row r="118" s="8" customFormat="true" ht="12.75" hidden="false" customHeight="false" outlineLevel="0" collapsed="false">
      <c r="A118" s="33"/>
    </row>
    <row r="119" s="8" customFormat="true" ht="12.75" hidden="false" customHeight="false" outlineLevel="0" collapsed="false">
      <c r="A119" s="33"/>
    </row>
    <row r="120" s="8" customFormat="true" ht="12.75" hidden="false" customHeight="false" outlineLevel="0" collapsed="false">
      <c r="A120" s="33"/>
    </row>
    <row r="121" s="8" customFormat="true" ht="12.75" hidden="false" customHeight="false" outlineLevel="0" collapsed="false">
      <c r="A121" s="33"/>
    </row>
    <row r="122" s="8" customFormat="true" ht="12.75" hidden="false" customHeight="false" outlineLevel="0" collapsed="false">
      <c r="A122" s="33"/>
    </row>
    <row r="123" s="8" customFormat="true" ht="12.75" hidden="false" customHeight="false" outlineLevel="0" collapsed="false">
      <c r="A123" s="33"/>
    </row>
    <row r="124" s="8" customFormat="true" ht="12.75" hidden="false" customHeight="false" outlineLevel="0" collapsed="false">
      <c r="A124" s="33"/>
    </row>
    <row r="125" s="8" customFormat="true" ht="12.75" hidden="false" customHeight="false" outlineLevel="0" collapsed="false">
      <c r="A125" s="33"/>
    </row>
    <row r="126" s="8" customFormat="true" ht="12.75" hidden="false" customHeight="false" outlineLevel="0" collapsed="false">
      <c r="A126" s="33"/>
    </row>
    <row r="127" s="8" customFormat="true" ht="12.75" hidden="false" customHeight="false" outlineLevel="0" collapsed="false">
      <c r="A127" s="33"/>
    </row>
    <row r="128" s="8" customFormat="true" ht="12.75" hidden="false" customHeight="false" outlineLevel="0" collapsed="false">
      <c r="A128" s="33"/>
    </row>
    <row r="129" s="8" customFormat="true" ht="12.75" hidden="false" customHeight="false" outlineLevel="0" collapsed="false">
      <c r="A129" s="33"/>
    </row>
    <row r="130" s="8" customFormat="true" ht="12.75" hidden="false" customHeight="false" outlineLevel="0" collapsed="false">
      <c r="A130" s="33"/>
    </row>
    <row r="131" s="8" customFormat="true" ht="12.75" hidden="false" customHeight="false" outlineLevel="0" collapsed="false">
      <c r="A131" s="33"/>
    </row>
    <row r="132" s="8" customFormat="true" ht="12.75" hidden="false" customHeight="false" outlineLevel="0" collapsed="false">
      <c r="A132" s="33"/>
    </row>
    <row r="133" s="8" customFormat="true" ht="12.75" hidden="false" customHeight="false" outlineLevel="0" collapsed="false">
      <c r="A133" s="33"/>
    </row>
    <row r="134" s="8" customFormat="true" ht="12.75" hidden="false" customHeight="false" outlineLevel="0" collapsed="false">
      <c r="A134" s="33"/>
    </row>
    <row r="135" s="8" customFormat="true" ht="12.75" hidden="false" customHeight="false" outlineLevel="0" collapsed="false">
      <c r="A135" s="33"/>
    </row>
    <row r="136" s="8" customFormat="true" ht="12.75" hidden="false" customHeight="false" outlineLevel="0" collapsed="false">
      <c r="A136" s="33"/>
    </row>
    <row r="137" s="8" customFormat="true" ht="12.75" hidden="false" customHeight="false" outlineLevel="0" collapsed="false">
      <c r="A137" s="33"/>
    </row>
    <row r="138" s="8" customFormat="true" ht="12.75" hidden="false" customHeight="false" outlineLevel="0" collapsed="false">
      <c r="A138" s="33"/>
    </row>
    <row r="139" s="8" customFormat="true" ht="12.75" hidden="false" customHeight="false" outlineLevel="0" collapsed="false">
      <c r="A139" s="33"/>
    </row>
    <row r="140" s="8" customFormat="true" ht="12.75" hidden="false" customHeight="false" outlineLevel="0" collapsed="false">
      <c r="A140" s="33"/>
    </row>
    <row r="141" s="8" customFormat="true" ht="12.75" hidden="false" customHeight="false" outlineLevel="0" collapsed="false">
      <c r="A141" s="33"/>
    </row>
    <row r="142" s="8" customFormat="true" ht="12.75" hidden="false" customHeight="false" outlineLevel="0" collapsed="false">
      <c r="A142" s="33"/>
    </row>
    <row r="143" s="8" customFormat="true" ht="12.75" hidden="false" customHeight="false" outlineLevel="0" collapsed="false">
      <c r="A143" s="33"/>
    </row>
    <row r="144" s="8" customFormat="true" ht="12.75" hidden="false" customHeight="false" outlineLevel="0" collapsed="false">
      <c r="A144" s="33"/>
    </row>
    <row r="145" s="8" customFormat="true" ht="12.75" hidden="false" customHeight="false" outlineLevel="0" collapsed="false">
      <c r="A145" s="33"/>
    </row>
    <row r="146" s="8" customFormat="true" ht="12.75" hidden="false" customHeight="false" outlineLevel="0" collapsed="false">
      <c r="A146" s="33"/>
    </row>
    <row r="147" s="8" customFormat="true" ht="12.75" hidden="false" customHeight="false" outlineLevel="0" collapsed="false">
      <c r="A147" s="33"/>
    </row>
    <row r="148" s="8" customFormat="true" ht="12.75" hidden="false" customHeight="false" outlineLevel="0" collapsed="false">
      <c r="A148" s="33"/>
    </row>
    <row r="149" s="8" customFormat="true" ht="12.75" hidden="false" customHeight="false" outlineLevel="0" collapsed="false">
      <c r="A149" s="33"/>
    </row>
    <row r="150" s="8" customFormat="true" ht="12.75" hidden="false" customHeight="false" outlineLevel="0" collapsed="false">
      <c r="A150" s="33"/>
    </row>
    <row r="151" s="8" customFormat="true" ht="12.75" hidden="false" customHeight="false" outlineLevel="0" collapsed="false">
      <c r="A151" s="33"/>
    </row>
    <row r="152" s="8" customFormat="true" ht="12.75" hidden="false" customHeight="false" outlineLevel="0" collapsed="false">
      <c r="A152" s="33"/>
    </row>
    <row r="153" s="8" customFormat="true" ht="12.75" hidden="false" customHeight="false" outlineLevel="0" collapsed="false">
      <c r="A153" s="33"/>
    </row>
    <row r="154" s="8" customFormat="true" ht="12.75" hidden="false" customHeight="false" outlineLevel="0" collapsed="false">
      <c r="A154" s="33"/>
    </row>
    <row r="155" s="8" customFormat="true" ht="12.75" hidden="false" customHeight="false" outlineLevel="0" collapsed="false">
      <c r="A155" s="33"/>
    </row>
    <row r="156" s="8" customFormat="true" ht="12.75" hidden="false" customHeight="false" outlineLevel="0" collapsed="false">
      <c r="A156" s="33"/>
    </row>
    <row r="157" s="8" customFormat="true" ht="12.75" hidden="false" customHeight="false" outlineLevel="0" collapsed="false">
      <c r="A157" s="33"/>
    </row>
    <row r="158" s="8" customFormat="true" ht="12.75" hidden="false" customHeight="false" outlineLevel="0" collapsed="false">
      <c r="A158" s="33"/>
    </row>
    <row r="159" s="8" customFormat="true" ht="12.75" hidden="false" customHeight="false" outlineLevel="0" collapsed="false">
      <c r="A159" s="33"/>
    </row>
    <row r="160" s="8" customFormat="true" ht="12.75" hidden="false" customHeight="false" outlineLevel="0" collapsed="false">
      <c r="A160" s="33"/>
    </row>
    <row r="161" s="8" customFormat="true" ht="12.75" hidden="false" customHeight="false" outlineLevel="0" collapsed="false">
      <c r="A161" s="33"/>
    </row>
    <row r="162" s="8" customFormat="true" ht="12.75" hidden="false" customHeight="false" outlineLevel="0" collapsed="false">
      <c r="A162" s="33"/>
    </row>
    <row r="163" s="8" customFormat="true" ht="12.75" hidden="false" customHeight="false" outlineLevel="0" collapsed="false">
      <c r="A163" s="33"/>
    </row>
    <row r="164" s="8" customFormat="true" ht="12.75" hidden="false" customHeight="false" outlineLevel="0" collapsed="false">
      <c r="A164" s="33"/>
    </row>
    <row r="165" s="8" customFormat="true" ht="12.75" hidden="false" customHeight="false" outlineLevel="0" collapsed="false">
      <c r="A165" s="33"/>
    </row>
    <row r="166" s="8" customFormat="true" ht="12.75" hidden="false" customHeight="false" outlineLevel="0" collapsed="false">
      <c r="A166" s="33"/>
    </row>
    <row r="167" s="8" customFormat="true" ht="12.75" hidden="false" customHeight="false" outlineLevel="0" collapsed="false">
      <c r="A167" s="33"/>
    </row>
    <row r="168" s="8" customFormat="true" ht="12.75" hidden="false" customHeight="false" outlineLevel="0" collapsed="false">
      <c r="A168" s="33"/>
    </row>
    <row r="169" s="8" customFormat="true" ht="12.75" hidden="false" customHeight="false" outlineLevel="0" collapsed="false">
      <c r="A169" s="33"/>
    </row>
    <row r="170" s="8" customFormat="true" ht="12.75" hidden="false" customHeight="false" outlineLevel="0" collapsed="false">
      <c r="A170" s="33"/>
    </row>
    <row r="171" s="8" customFormat="true" ht="12.75" hidden="false" customHeight="false" outlineLevel="0" collapsed="false">
      <c r="A171" s="33"/>
    </row>
    <row r="172" s="8" customFormat="true" ht="12.75" hidden="false" customHeight="false" outlineLevel="0" collapsed="false">
      <c r="A172" s="33"/>
    </row>
    <row r="173" s="8" customFormat="true" ht="12.75" hidden="false" customHeight="false" outlineLevel="0" collapsed="false">
      <c r="A173" s="33"/>
    </row>
    <row r="174" s="8" customFormat="true" ht="12.75" hidden="false" customHeight="false" outlineLevel="0" collapsed="false">
      <c r="A174" s="33"/>
    </row>
    <row r="175" s="8" customFormat="true" ht="12.75" hidden="false" customHeight="false" outlineLevel="0" collapsed="false">
      <c r="A175" s="1"/>
    </row>
  </sheetData>
  <mergeCells count="8">
    <mergeCell ref="D1:E1"/>
    <mergeCell ref="D2:E2"/>
    <mergeCell ref="A3:E3"/>
    <mergeCell ref="D4:E4"/>
    <mergeCell ref="D5:E5"/>
    <mergeCell ref="A6:A7"/>
    <mergeCell ref="B6:B7"/>
    <mergeCell ref="C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08:40Z</dcterms:created>
  <dc:creator>Сенчук</dc:creator>
  <dc:description/>
  <dc:language>en-US</dc:language>
  <cp:lastModifiedBy>Admin</cp:lastModifiedBy>
  <cp:lastPrinted>2010-08-17T12:39:07Z</cp:lastPrinted>
  <dcterms:modified xsi:type="dcterms:W3CDTF">2011-04-05T12:09:45Z</dcterms:modified>
  <cp:revision>0</cp:revision>
  <dc:subject/>
  <dc:title/>
</cp:coreProperties>
</file>