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Приложение № 1 </t>
  </si>
  <si>
    <t xml:space="preserve">к долгосрочной целевой программы "Социальная поддержка и социальное обслуживание населения города Азова на 2011-2013 годы"</t>
  </si>
  <si>
    <t xml:space="preserve">СИСТЕМА</t>
  </si>
  <si>
    <t xml:space="preserve">мероприятий долгосрочной целевой программы</t>
  </si>
  <si>
    <t xml:space="preserve">Наименование мероприятия</t>
  </si>
  <si>
    <t xml:space="preserve">Исполнитель</t>
  </si>
  <si>
    <t xml:space="preserve">Сроки исполнения</t>
  </si>
  <si>
    <t xml:space="preserve">Финансовые затраты, тыс. руб.</t>
  </si>
  <si>
    <t xml:space="preserve">Показатели результативности выполнения мероприятия</t>
  </si>
  <si>
    <t xml:space="preserve">2009 г.</t>
  </si>
  <si>
    <t xml:space="preserve">2010 г.</t>
  </si>
  <si>
    <t xml:space="preserve">2011 г.</t>
  </si>
  <si>
    <t xml:space="preserve">2012 г.</t>
  </si>
  <si>
    <t xml:space="preserve">2013 г.</t>
  </si>
  <si>
    <t xml:space="preserve">Всего</t>
  </si>
  <si>
    <t xml:space="preserve">Наименование показателя</t>
  </si>
  <si>
    <t xml:space="preserve">Ед. измерения</t>
  </si>
  <si>
    <t xml:space="preserve">Базовое значение</t>
  </si>
  <si>
    <t xml:space="preserve">Целевое значение</t>
  </si>
  <si>
    <t xml:space="preserve">1. Направление «Социальная поддержка населения»</t>
  </si>
  <si>
    <r>
      <rPr>
        <b val="true"/>
        <sz val="10"/>
        <rFont val="Times New Roman"/>
        <family val="1"/>
        <charset val="204"/>
      </rPr>
      <t xml:space="preserve">1.1. </t>
    </r>
    <r>
      <rPr>
        <sz val="10"/>
        <rFont val="Times New Roman"/>
        <family val="1"/>
        <charset val="204"/>
      </rPr>
      <t xml:space="preserve">Мероприятия, направленные на реализацию прав граждан на социальную поддержку</t>
    </r>
  </si>
  <si>
    <r>
      <rPr>
        <b val="true"/>
        <sz val="10"/>
        <rFont val="Times New Roman"/>
        <family val="1"/>
        <charset val="204"/>
      </rPr>
      <t xml:space="preserve">1.1.1. </t>
    </r>
    <r>
      <rPr>
        <sz val="10"/>
        <rFont val="Times New Roman"/>
        <family val="1"/>
        <charset val="204"/>
      </rPr>
      <t xml:space="preserve">Выплата пенсии за выслугу лет лицам, замещавшим муниципальные должности и должности муниципальной службы в муниципальном образовании «Город Азов»</t>
    </r>
  </si>
  <si>
    <t xml:space="preserve">УСЗН г. Азова</t>
  </si>
  <si>
    <t xml:space="preserve">2011-2013 г.г.</t>
  </si>
  <si>
    <t xml:space="preserve">Численность получателей</t>
  </si>
  <si>
    <t xml:space="preserve">челоевк</t>
  </si>
  <si>
    <t xml:space="preserve">с 2009 года</t>
  </si>
  <si>
    <r>
      <rPr>
        <b val="true"/>
        <sz val="10"/>
        <rFont val="Times New Roman"/>
        <family val="1"/>
        <charset val="204"/>
      </rPr>
      <t xml:space="preserve">1.1.2. </t>
    </r>
    <r>
      <rPr>
        <sz val="10"/>
        <rFont val="Times New Roman"/>
        <family val="1"/>
        <charset val="204"/>
      </rPr>
      <t xml:space="preserve">Предоставление мер социальной поддержки инвалидов по назначению и выплате компенсаций страховых премий по договорам обязательного страхования гражданской ответственности владельцев транспортных средств</t>
    </r>
  </si>
  <si>
    <t xml:space="preserve">с 2010 года</t>
  </si>
  <si>
    <r>
      <rPr>
        <b val="true"/>
        <sz val="10"/>
        <rFont val="Times New Roman"/>
        <family val="1"/>
        <charset val="204"/>
      </rPr>
      <t xml:space="preserve">1.1.3. </t>
    </r>
    <r>
      <rPr>
        <sz val="10"/>
        <rFont val="Times New Roman"/>
        <family val="1"/>
        <charset val="204"/>
      </rPr>
      <t xml:space="preserve">Предоставление мер социальной поддержки отдельных категорий граждан по оплате жилого помещения и  коммунальных услуг </t>
    </r>
  </si>
  <si>
    <r>
      <rPr>
        <b val="true"/>
        <sz val="10"/>
        <rFont val="Times New Roman"/>
        <family val="1"/>
        <charset val="204"/>
      </rPr>
      <t xml:space="preserve">1.1.4.</t>
    </r>
    <r>
      <rPr>
        <sz val="10"/>
        <rFont val="Times New Roman"/>
        <family val="1"/>
        <charset val="204"/>
      </rPr>
      <t xml:space="preserve"> Предоставление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 автомобильном транспорте пригородного межмуниципального сообщения</t>
    </r>
  </si>
  <si>
    <r>
      <rPr>
        <b val="true"/>
        <sz val="10"/>
        <rFont val="Times New Roman"/>
        <family val="1"/>
        <charset val="204"/>
      </rPr>
      <t xml:space="preserve">1.1.5. </t>
    </r>
    <r>
      <rPr>
        <sz val="10"/>
        <rFont val="Times New Roman"/>
        <family val="1"/>
        <charset val="204"/>
      </rPr>
      <t xml:space="preserve">Оказание адресной социальной помощи жителям города Азова в виде социальных пособий</t>
    </r>
  </si>
  <si>
    <t xml:space="preserve">Оказание социальной помощи в денежном выражении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1.1.6. </t>
    </r>
    <r>
      <rPr>
        <sz val="10"/>
        <rFont val="Times New Roman"/>
        <family val="1"/>
        <charset val="204"/>
      </rPr>
      <t xml:space="preserve">Предоставление материальной и иной помощи для погребения</t>
    </r>
  </si>
  <si>
    <r>
      <rPr>
        <b val="true"/>
        <sz val="10"/>
        <rFont val="Times New Roman"/>
        <family val="1"/>
        <charset val="204"/>
      </rPr>
      <t xml:space="preserve">1.1.7.</t>
    </r>
    <r>
      <rPr>
        <sz val="10"/>
        <rFont val="Times New Roman"/>
        <family val="1"/>
        <charset val="204"/>
      </rPr>
      <t xml:space="preserve"> Предоставление мер социальной поддержки ветеранов труда «Ростовской области», в том числе по организации приема и оформления документов, необходимых для присвоения звания «Ветеран труда Ростовской области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  </r>
  </si>
  <si>
    <r>
      <rPr>
        <b val="true"/>
        <sz val="10"/>
        <rFont val="Times New Roman"/>
        <family val="1"/>
        <charset val="204"/>
      </rPr>
      <t xml:space="preserve">1.1.8. </t>
    </r>
    <r>
      <rPr>
        <sz val="10"/>
        <rFont val="Times New Roman"/>
        <family val="1"/>
        <charset val="204"/>
      </rPr>
      <t xml:space="preserve">Предоставление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</t>
    </r>
  </si>
  <si>
    <r>
      <rPr>
        <b val="true"/>
        <sz val="10"/>
        <rFont val="Times New Roman"/>
        <family val="1"/>
        <charset val="204"/>
      </rPr>
      <t xml:space="preserve">1.1.9.</t>
    </r>
    <r>
      <rPr>
        <sz val="10"/>
        <rFont val="Times New Roman"/>
        <family val="1"/>
        <charset val="204"/>
      </rPr>
      <t xml:space="preserve"> Предоставление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  </r>
  </si>
  <si>
    <r>
      <rPr>
        <b val="true"/>
        <sz val="10"/>
        <rFont val="Times New Roman"/>
        <family val="1"/>
        <charset val="204"/>
      </rPr>
      <t xml:space="preserve">1.1.10.</t>
    </r>
    <r>
      <rPr>
        <sz val="10"/>
        <rFont val="Times New Roman"/>
        <family val="1"/>
        <charset val="204"/>
      </rPr>
      <t xml:space="preserve"> Предоставление гражданам в целях оказания социальной поддержки субсидий на оплату жилых помещений и коммунальных услуг в соответствии с устанавливаемыми органами государственной власти Ростовской области региональными стандартами стоимости оплаты жилья и коммунальных услуг</t>
    </r>
  </si>
  <si>
    <t xml:space="preserve">Количество семей - получателей субсидии</t>
  </si>
  <si>
    <t xml:space="preserve">штук</t>
  </si>
  <si>
    <r>
      <rPr>
        <b val="true"/>
        <sz val="10"/>
        <rFont val="Times New Roman"/>
        <family val="1"/>
        <charset val="204"/>
      </rPr>
      <t xml:space="preserve">1.2.</t>
    </r>
    <r>
      <rPr>
        <sz val="10"/>
        <rFont val="Times New Roman"/>
        <family val="1"/>
        <charset val="204"/>
      </rPr>
      <t xml:space="preserve"> Мероприятия, направленные на социальную поддержку семей, имеющих детей</t>
    </r>
  </si>
  <si>
    <r>
      <rPr>
        <b val="true"/>
        <sz val="10"/>
        <rFont val="Times New Roman"/>
        <family val="1"/>
        <charset val="204"/>
      </rPr>
      <t xml:space="preserve">1.2.1.</t>
    </r>
    <r>
      <rPr>
        <sz val="10"/>
        <rFont val="Times New Roman"/>
        <family val="1"/>
        <charset val="204"/>
      </rPr>
      <t xml:space="preserve">  Социальная поддержка по организации и обеспечению отдыха и оздоровления детей</t>
    </r>
  </si>
  <si>
    <r>
      <rPr>
        <b val="true"/>
        <sz val="10"/>
        <rFont val="Times New Roman"/>
        <family val="1"/>
        <charset val="204"/>
      </rPr>
      <t xml:space="preserve">1.2.2. </t>
    </r>
    <r>
      <rPr>
        <sz val="10"/>
        <rFont val="Times New Roman"/>
        <family val="1"/>
        <charset val="204"/>
      </rPr>
      <t xml:space="preserve">Назначение и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  </r>
  </si>
  <si>
    <r>
      <rPr>
        <b val="true"/>
        <sz val="10"/>
        <rFont val="Times New Roman"/>
        <family val="1"/>
        <charset val="204"/>
      </rPr>
      <t xml:space="preserve">1.2.3.</t>
    </r>
    <r>
      <rPr>
        <sz val="10"/>
        <rFont val="Times New Roman"/>
        <family val="1"/>
        <charset val="204"/>
      </rPr>
      <t xml:space="preserve"> Предоставление мер социальной поддержки детей первого–второго года жизни из малоимущих семей</t>
    </r>
  </si>
  <si>
    <r>
      <rPr>
        <b val="true"/>
        <sz val="10"/>
        <rFont val="Times New Roman"/>
        <family val="1"/>
        <charset val="204"/>
      </rPr>
      <t xml:space="preserve">1.2.4.</t>
    </r>
    <r>
      <rPr>
        <sz val="10"/>
        <rFont val="Times New Roman"/>
        <family val="1"/>
        <charset val="204"/>
      </rPr>
      <t xml:space="preserve"> Предоставление мер социальной поддержки детей из многодетных семей </t>
    </r>
  </si>
  <si>
    <r>
      <rPr>
        <b val="true"/>
        <sz val="10"/>
        <rFont val="Times New Roman"/>
        <family val="1"/>
        <charset val="204"/>
      </rPr>
      <t xml:space="preserve">1.2.5. </t>
    </r>
    <r>
      <rPr>
        <sz val="10"/>
        <rFont val="Times New Roman"/>
        <family val="1"/>
        <charset val="204"/>
      </rPr>
      <t xml:space="preserve">Выплата ежемесячного пособия на ребенка </t>
    </r>
  </si>
  <si>
    <t xml:space="preserve">2. Направление "Социальное обслуживание населения"</t>
  </si>
  <si>
    <r>
      <rPr>
        <b val="true"/>
        <sz val="10"/>
        <rFont val="Times New Roman"/>
        <family val="1"/>
        <charset val="204"/>
      </rPr>
      <t xml:space="preserve">2.1. </t>
    </r>
    <r>
      <rPr>
        <sz val="10"/>
        <rFont val="Times New Roman"/>
        <family val="1"/>
        <charset val="204"/>
      </rPr>
      <t xml:space="preserve">Осуществление полномочий по социальному обслуживанию граждан пожилого возраста и инвалидов, предусмотренных пунктами 1, 2, 3, 5 и 6 части 1 статьи 8 Областного закона от 22.10.2004 № 135-ЗС «О социальном обслуживании населения Ростовской области» в целях выполнения муниципального задания</t>
    </r>
  </si>
  <si>
    <t xml:space="preserve">Численность обслуживаемых гражда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0" min="10" style="0" width="9.7"/>
    <col collapsed="false" customWidth="true" hidden="false" outlineLevel="0" max="18" min="15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 t="s">
        <v>0</v>
      </c>
      <c r="Q1" s="4"/>
      <c r="R1" s="4"/>
      <c r="S1" s="5"/>
    </row>
    <row r="2" customFormat="false" ht="9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 t="s">
        <v>1</v>
      </c>
      <c r="Q2" s="4"/>
      <c r="R2" s="4"/>
      <c r="S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5"/>
    </row>
    <row r="6" customFormat="false" ht="20.25" hidden="false" customHeight="true" outlineLevel="0" collapsed="false">
      <c r="A6" s="9" t="s">
        <v>4</v>
      </c>
      <c r="B6" s="10" t="s">
        <v>5</v>
      </c>
      <c r="C6" s="10" t="s">
        <v>6</v>
      </c>
      <c r="D6" s="9" t="s">
        <v>7</v>
      </c>
      <c r="E6" s="9"/>
      <c r="F6" s="9"/>
      <c r="G6" s="9"/>
      <c r="H6" s="9"/>
      <c r="I6" s="9"/>
      <c r="J6" s="9" t="s">
        <v>8</v>
      </c>
      <c r="K6" s="9"/>
      <c r="L6" s="9"/>
      <c r="M6" s="9"/>
      <c r="N6" s="9"/>
      <c r="O6" s="9"/>
      <c r="P6" s="9"/>
      <c r="Q6" s="9"/>
      <c r="R6" s="9"/>
    </row>
    <row r="7" customFormat="false" ht="71.25" hidden="false" customHeight="true" outlineLevel="0" collapsed="false">
      <c r="A7" s="9"/>
      <c r="B7" s="10"/>
      <c r="C7" s="10"/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10" t="s">
        <v>15</v>
      </c>
      <c r="K7" s="10" t="s">
        <v>16</v>
      </c>
      <c r="L7" s="10" t="s">
        <v>17</v>
      </c>
      <c r="M7" s="9" t="s">
        <v>9</v>
      </c>
      <c r="N7" s="9" t="s">
        <v>10</v>
      </c>
      <c r="O7" s="9" t="s">
        <v>11</v>
      </c>
      <c r="P7" s="9" t="s">
        <v>12</v>
      </c>
      <c r="Q7" s="9" t="s">
        <v>13</v>
      </c>
      <c r="R7" s="10" t="s">
        <v>18</v>
      </c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20.75" hidden="false" customHeight="true" outlineLevel="0" collapsed="false">
      <c r="A10" s="12" t="s">
        <v>21</v>
      </c>
      <c r="B10" s="9" t="s">
        <v>22</v>
      </c>
      <c r="C10" s="9" t="s">
        <v>23</v>
      </c>
      <c r="D10" s="9" t="n">
        <v>715.7</v>
      </c>
      <c r="E10" s="13" t="n">
        <v>2516.2</v>
      </c>
      <c r="F10" s="14" t="n">
        <v>2310.6</v>
      </c>
      <c r="G10" s="14" t="n">
        <v>2616.9</v>
      </c>
      <c r="H10" s="14" t="n">
        <v>2950.6</v>
      </c>
      <c r="I10" s="13" t="n">
        <f aca="false">SUM(E10:H10)</f>
        <v>10394.3</v>
      </c>
      <c r="J10" s="10" t="s">
        <v>24</v>
      </c>
      <c r="K10" s="10" t="s">
        <v>25</v>
      </c>
      <c r="L10" s="9" t="s">
        <v>26</v>
      </c>
      <c r="M10" s="9" t="n">
        <v>22</v>
      </c>
      <c r="N10" s="9" t="n">
        <v>34</v>
      </c>
      <c r="O10" s="9" t="n">
        <v>35</v>
      </c>
      <c r="P10" s="9" t="n">
        <v>35</v>
      </c>
      <c r="Q10" s="9" t="n">
        <v>35</v>
      </c>
      <c r="R10" s="9" t="n">
        <v>35</v>
      </c>
    </row>
    <row r="11" customFormat="false" ht="165.75" hidden="false" customHeight="false" outlineLevel="0" collapsed="false">
      <c r="A11" s="12" t="s">
        <v>27</v>
      </c>
      <c r="B11" s="9" t="s">
        <v>22</v>
      </c>
      <c r="C11" s="9" t="s">
        <v>23</v>
      </c>
      <c r="D11" s="9" t="s">
        <v>28</v>
      </c>
      <c r="E11" s="13" t="n">
        <v>226.8</v>
      </c>
      <c r="F11" s="13" t="n">
        <v>244.7</v>
      </c>
      <c r="G11" s="13" t="n">
        <v>260.6</v>
      </c>
      <c r="H11" s="13" t="n">
        <v>276.2</v>
      </c>
      <c r="I11" s="13" t="n">
        <f aca="false">SUM(E11:H11)</f>
        <v>1008.3</v>
      </c>
      <c r="J11" s="10" t="s">
        <v>24</v>
      </c>
      <c r="K11" s="10" t="s">
        <v>25</v>
      </c>
      <c r="L11" s="9" t="s">
        <v>28</v>
      </c>
      <c r="M11" s="9" t="s">
        <v>28</v>
      </c>
      <c r="N11" s="9" t="n">
        <v>237</v>
      </c>
      <c r="O11" s="9" t="n">
        <v>237</v>
      </c>
      <c r="P11" s="9" t="n">
        <v>237</v>
      </c>
      <c r="Q11" s="9" t="n">
        <v>237</v>
      </c>
      <c r="R11" s="9" t="n">
        <v>237</v>
      </c>
    </row>
    <row r="12" customFormat="false" ht="92.25" hidden="false" customHeight="true" outlineLevel="0" collapsed="false">
      <c r="A12" s="12" t="s">
        <v>29</v>
      </c>
      <c r="B12" s="9" t="s">
        <v>22</v>
      </c>
      <c r="C12" s="9" t="s">
        <v>23</v>
      </c>
      <c r="D12" s="9" t="s">
        <v>28</v>
      </c>
      <c r="E12" s="13" t="n">
        <v>67559.7</v>
      </c>
      <c r="F12" s="13" t="n">
        <v>72896.9</v>
      </c>
      <c r="G12" s="13" t="n">
        <v>77635.2</v>
      </c>
      <c r="H12" s="13" t="n">
        <v>82293.3</v>
      </c>
      <c r="I12" s="13" t="n">
        <f aca="false">SUM(E12:H12)</f>
        <v>300385.1</v>
      </c>
      <c r="J12" s="10" t="s">
        <v>24</v>
      </c>
      <c r="K12" s="10" t="s">
        <v>25</v>
      </c>
      <c r="L12" s="9" t="s">
        <v>28</v>
      </c>
      <c r="M12" s="9" t="s">
        <v>28</v>
      </c>
      <c r="N12" s="15" t="n">
        <v>9873</v>
      </c>
      <c r="O12" s="15" t="n">
        <v>9873</v>
      </c>
      <c r="P12" s="15" t="n">
        <v>9873</v>
      </c>
      <c r="Q12" s="15" t="n">
        <v>9873</v>
      </c>
      <c r="R12" s="15" t="n">
        <v>9873</v>
      </c>
    </row>
    <row r="13" customFormat="false" ht="229.5" hidden="false" customHeight="false" outlineLevel="0" collapsed="false">
      <c r="A13" s="12" t="s">
        <v>30</v>
      </c>
      <c r="B13" s="9" t="s">
        <v>22</v>
      </c>
      <c r="C13" s="9" t="s">
        <v>23</v>
      </c>
      <c r="D13" s="13" t="n">
        <v>1444</v>
      </c>
      <c r="E13" s="13" t="n">
        <v>1626.5</v>
      </c>
      <c r="F13" s="13" t="n">
        <v>1755</v>
      </c>
      <c r="G13" s="13" t="n">
        <v>1869.1</v>
      </c>
      <c r="H13" s="13" t="n">
        <v>1981.2</v>
      </c>
      <c r="I13" s="9" t="n">
        <f aca="false">SUM(D13:H13)</f>
        <v>8675.8</v>
      </c>
      <c r="J13" s="10" t="s">
        <v>24</v>
      </c>
      <c r="K13" s="10" t="s">
        <v>25</v>
      </c>
      <c r="L13" s="9" t="n">
        <v>244</v>
      </c>
      <c r="M13" s="9" t="n">
        <v>199</v>
      </c>
      <c r="N13" s="9" t="n">
        <v>208</v>
      </c>
      <c r="O13" s="9" t="n">
        <v>208</v>
      </c>
      <c r="P13" s="9" t="n">
        <v>208</v>
      </c>
      <c r="Q13" s="9" t="n">
        <v>208</v>
      </c>
      <c r="R13" s="9" t="n">
        <v>208</v>
      </c>
    </row>
    <row r="14" customFormat="false" ht="97.5" hidden="false" customHeight="false" outlineLevel="0" collapsed="false">
      <c r="A14" s="12" t="s">
        <v>31</v>
      </c>
      <c r="B14" s="9" t="s">
        <v>22</v>
      </c>
      <c r="C14" s="9" t="s">
        <v>23</v>
      </c>
      <c r="D14" s="13" t="n">
        <v>1763.1</v>
      </c>
      <c r="E14" s="13" t="n">
        <v>2417.7</v>
      </c>
      <c r="F14" s="13" t="n">
        <v>1485.3</v>
      </c>
      <c r="G14" s="13" t="n">
        <v>1328.6</v>
      </c>
      <c r="H14" s="13" t="n">
        <v>965.6</v>
      </c>
      <c r="I14" s="9" t="n">
        <f aca="false">SUM(D14:H14)</f>
        <v>7960.3</v>
      </c>
      <c r="J14" s="10" t="s">
        <v>32</v>
      </c>
      <c r="K14" s="10" t="s">
        <v>33</v>
      </c>
      <c r="L14" s="13" t="n">
        <v>1199</v>
      </c>
      <c r="M14" s="13" t="n">
        <v>1763.1</v>
      </c>
      <c r="N14" s="13" t="n">
        <v>2417.7</v>
      </c>
      <c r="O14" s="13" t="n">
        <v>1485.3</v>
      </c>
      <c r="P14" s="13" t="n">
        <v>1328.6</v>
      </c>
      <c r="Q14" s="13" t="n">
        <v>965.6</v>
      </c>
      <c r="R14" s="13" t="n">
        <f aca="false">N14</f>
        <v>2417.7</v>
      </c>
    </row>
    <row r="15" customFormat="false" ht="63.75" hidden="false" customHeight="true" outlineLevel="0" collapsed="false">
      <c r="A15" s="12" t="s">
        <v>34</v>
      </c>
      <c r="B15" s="9" t="s">
        <v>22</v>
      </c>
      <c r="C15" s="9" t="s">
        <v>23</v>
      </c>
      <c r="D15" s="13" t="n">
        <v>537</v>
      </c>
      <c r="E15" s="13" t="n">
        <v>623.5</v>
      </c>
      <c r="F15" s="13" t="n">
        <v>672.8</v>
      </c>
      <c r="G15" s="13" t="n">
        <v>716.5</v>
      </c>
      <c r="H15" s="13" t="n">
        <v>759.5</v>
      </c>
      <c r="I15" s="9" t="n">
        <f aca="false">SUM(D15:H15)</f>
        <v>3309.3</v>
      </c>
      <c r="J15" s="10" t="s">
        <v>24</v>
      </c>
      <c r="K15" s="10" t="s">
        <v>25</v>
      </c>
      <c r="L15" s="15" t="n">
        <v>157</v>
      </c>
      <c r="M15" s="15" t="n">
        <v>134</v>
      </c>
      <c r="N15" s="15" t="n">
        <v>141</v>
      </c>
      <c r="O15" s="15" t="n">
        <v>141</v>
      </c>
      <c r="P15" s="15" t="n">
        <v>141</v>
      </c>
      <c r="Q15" s="15" t="n">
        <v>141</v>
      </c>
      <c r="R15" s="15" t="n">
        <v>141</v>
      </c>
    </row>
    <row r="16" customFormat="false" ht="311.25" hidden="false" customHeight="true" outlineLevel="0" collapsed="false">
      <c r="A16" s="12" t="s">
        <v>35</v>
      </c>
      <c r="B16" s="9" t="s">
        <v>22</v>
      </c>
      <c r="C16" s="9" t="s">
        <v>23</v>
      </c>
      <c r="D16" s="13" t="n">
        <v>9123.7</v>
      </c>
      <c r="E16" s="13" t="n">
        <v>9975.4</v>
      </c>
      <c r="F16" s="13" t="n">
        <v>10763.4</v>
      </c>
      <c r="G16" s="13" t="n">
        <v>11463</v>
      </c>
      <c r="H16" s="13" t="n">
        <v>12150.8</v>
      </c>
      <c r="I16" s="9" t="n">
        <f aca="false">SUM(D16:H16)</f>
        <v>53476.3</v>
      </c>
      <c r="J16" s="10" t="s">
        <v>24</v>
      </c>
      <c r="K16" s="10" t="s">
        <v>25</v>
      </c>
      <c r="L16" s="15" t="n">
        <v>797</v>
      </c>
      <c r="M16" s="15" t="n">
        <v>972</v>
      </c>
      <c r="N16" s="15" t="n">
        <v>1030</v>
      </c>
      <c r="O16" s="15" t="n">
        <v>1030</v>
      </c>
      <c r="P16" s="15" t="n">
        <v>1030</v>
      </c>
      <c r="Q16" s="15" t="n">
        <v>1030</v>
      </c>
      <c r="R16" s="15" t="n">
        <v>1030</v>
      </c>
    </row>
    <row r="17" customFormat="false" ht="306" hidden="false" customHeight="false" outlineLevel="0" collapsed="false">
      <c r="A17" s="12" t="s">
        <v>36</v>
      </c>
      <c r="B17" s="9" t="s">
        <v>22</v>
      </c>
      <c r="C17" s="9" t="s">
        <v>23</v>
      </c>
      <c r="D17" s="13" t="n">
        <v>70619.9</v>
      </c>
      <c r="E17" s="13" t="n">
        <v>67658.3</v>
      </c>
      <c r="F17" s="13" t="n">
        <v>73003.3</v>
      </c>
      <c r="G17" s="13" t="n">
        <v>77748.5</v>
      </c>
      <c r="H17" s="13" t="n">
        <v>82413.4</v>
      </c>
      <c r="I17" s="9" t="n">
        <f aca="false">SUM(D17:H17)</f>
        <v>371443.4</v>
      </c>
      <c r="J17" s="10" t="s">
        <v>24</v>
      </c>
      <c r="K17" s="10" t="s">
        <v>25</v>
      </c>
      <c r="L17" s="15" t="n">
        <v>7749</v>
      </c>
      <c r="M17" s="15" t="n">
        <v>6940</v>
      </c>
      <c r="N17" s="15" t="n">
        <v>6886</v>
      </c>
      <c r="O17" s="15" t="n">
        <v>6886</v>
      </c>
      <c r="P17" s="15" t="n">
        <v>6886</v>
      </c>
      <c r="Q17" s="15" t="n">
        <v>6886</v>
      </c>
      <c r="R17" s="15" t="n">
        <v>6886</v>
      </c>
    </row>
    <row r="18" customFormat="false" ht="204" hidden="false" customHeight="false" outlineLevel="0" collapsed="false">
      <c r="A18" s="12" t="s">
        <v>37</v>
      </c>
      <c r="B18" s="9" t="s">
        <v>22</v>
      </c>
      <c r="C18" s="9" t="s">
        <v>23</v>
      </c>
      <c r="D18" s="14" t="n">
        <v>2235.1</v>
      </c>
      <c r="E18" s="14" t="n">
        <v>1934.1</v>
      </c>
      <c r="F18" s="14" t="n">
        <v>2086.9</v>
      </c>
      <c r="G18" s="14" t="n">
        <v>2222.5</v>
      </c>
      <c r="H18" s="14" t="n">
        <v>2355.9</v>
      </c>
      <c r="I18" s="14" t="n">
        <f aca="false">SUM(D18:H18)</f>
        <v>10834.5</v>
      </c>
      <c r="J18" s="10" t="s">
        <v>24</v>
      </c>
      <c r="K18" s="10" t="s">
        <v>25</v>
      </c>
      <c r="L18" s="16" t="n">
        <v>702</v>
      </c>
      <c r="M18" s="16" t="n">
        <v>633</v>
      </c>
      <c r="N18" s="16" t="n">
        <v>791</v>
      </c>
      <c r="O18" s="15" t="n">
        <v>791</v>
      </c>
      <c r="P18" s="15" t="n">
        <v>791</v>
      </c>
      <c r="Q18" s="15" t="n">
        <v>791</v>
      </c>
      <c r="R18" s="15" t="n">
        <v>791</v>
      </c>
    </row>
    <row r="19" customFormat="false" ht="213.75" hidden="false" customHeight="true" outlineLevel="0" collapsed="false">
      <c r="A19" s="12" t="s">
        <v>38</v>
      </c>
      <c r="B19" s="9" t="s">
        <v>22</v>
      </c>
      <c r="C19" s="9" t="s">
        <v>23</v>
      </c>
      <c r="D19" s="14" t="n">
        <v>39392.1</v>
      </c>
      <c r="E19" s="14" t="n">
        <v>44372</v>
      </c>
      <c r="F19" s="14" t="n">
        <v>47877.4</v>
      </c>
      <c r="G19" s="14" t="n">
        <v>50989.4</v>
      </c>
      <c r="H19" s="14" t="n">
        <v>54048.8</v>
      </c>
      <c r="I19" s="14" t="n">
        <f aca="false">SUM(D19:H19)</f>
        <v>236679.7</v>
      </c>
      <c r="J19" s="10" t="s">
        <v>39</v>
      </c>
      <c r="K19" s="10" t="s">
        <v>40</v>
      </c>
      <c r="L19" s="16" t="n">
        <v>2887</v>
      </c>
      <c r="M19" s="16" t="n">
        <v>3409</v>
      </c>
      <c r="N19" s="16" t="n">
        <v>3098</v>
      </c>
      <c r="O19" s="15" t="n">
        <v>3098</v>
      </c>
      <c r="P19" s="15" t="n">
        <v>3098</v>
      </c>
      <c r="Q19" s="15" t="n">
        <v>3098</v>
      </c>
      <c r="R19" s="15" t="n">
        <v>3098</v>
      </c>
    </row>
    <row r="20" customFormat="false" ht="20.25" hidden="false" customHeight="true" outlineLevel="0" collapsed="false">
      <c r="A20" s="12" t="s">
        <v>4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66.75" hidden="false" customHeight="true" outlineLevel="0" collapsed="false">
      <c r="A21" s="12" t="s">
        <v>42</v>
      </c>
      <c r="B21" s="9" t="s">
        <v>22</v>
      </c>
      <c r="C21" s="9" t="s">
        <v>23</v>
      </c>
      <c r="D21" s="9" t="s">
        <v>28</v>
      </c>
      <c r="E21" s="14" t="n">
        <v>7278.3</v>
      </c>
      <c r="F21" s="14" t="n">
        <v>7853.3</v>
      </c>
      <c r="G21" s="14" t="n">
        <v>8363.7</v>
      </c>
      <c r="H21" s="14" t="n">
        <v>8865.5</v>
      </c>
      <c r="I21" s="14" t="n">
        <f aca="false">SUM(E21:H21)</f>
        <v>32360.8</v>
      </c>
      <c r="J21" s="10" t="s">
        <v>24</v>
      </c>
      <c r="K21" s="10" t="s">
        <v>25</v>
      </c>
      <c r="L21" s="9" t="s">
        <v>28</v>
      </c>
      <c r="M21" s="9" t="s">
        <v>28</v>
      </c>
      <c r="N21" s="17" t="n">
        <v>663</v>
      </c>
      <c r="O21" s="9" t="n">
        <v>663</v>
      </c>
      <c r="P21" s="9" t="n">
        <v>663</v>
      </c>
      <c r="Q21" s="9" t="n">
        <v>663</v>
      </c>
      <c r="R21" s="9" t="n">
        <v>663</v>
      </c>
      <c r="S21" s="18"/>
    </row>
    <row r="22" customFormat="false" ht="165.75" hidden="false" customHeight="false" outlineLevel="0" collapsed="false">
      <c r="A22" s="19" t="s">
        <v>43</v>
      </c>
      <c r="B22" s="9" t="s">
        <v>22</v>
      </c>
      <c r="C22" s="9" t="s">
        <v>23</v>
      </c>
      <c r="D22" s="9" t="s">
        <v>28</v>
      </c>
      <c r="E22" s="14" t="n">
        <v>974.8</v>
      </c>
      <c r="F22" s="14" t="n">
        <v>1051.8</v>
      </c>
      <c r="G22" s="14" t="n">
        <v>1120.2</v>
      </c>
      <c r="H22" s="14" t="n">
        <v>1187.4</v>
      </c>
      <c r="I22" s="14" t="n">
        <f aca="false">SUM(E22:H22)</f>
        <v>4334.2</v>
      </c>
      <c r="J22" s="10" t="s">
        <v>24</v>
      </c>
      <c r="K22" s="10" t="s">
        <v>25</v>
      </c>
      <c r="L22" s="9" t="s">
        <v>28</v>
      </c>
      <c r="M22" s="9" t="s">
        <v>28</v>
      </c>
      <c r="N22" s="17" t="n">
        <v>10</v>
      </c>
      <c r="O22" s="9" t="n">
        <v>10</v>
      </c>
      <c r="P22" s="9" t="n">
        <v>10</v>
      </c>
      <c r="Q22" s="9" t="n">
        <v>10</v>
      </c>
      <c r="R22" s="9" t="n">
        <v>10</v>
      </c>
      <c r="S22" s="18"/>
    </row>
    <row r="23" customFormat="false" ht="76.5" hidden="false" customHeight="false" outlineLevel="0" collapsed="false">
      <c r="A23" s="12" t="s">
        <v>44</v>
      </c>
      <c r="B23" s="9" t="s">
        <v>22</v>
      </c>
      <c r="C23" s="9" t="s">
        <v>23</v>
      </c>
      <c r="D23" s="17" t="n">
        <v>5814.4</v>
      </c>
      <c r="E23" s="14" t="n">
        <v>6130.9</v>
      </c>
      <c r="F23" s="14" t="n">
        <v>6615.2</v>
      </c>
      <c r="G23" s="14" t="n">
        <v>7045.2</v>
      </c>
      <c r="H23" s="14" t="n">
        <v>7467.9</v>
      </c>
      <c r="I23" s="14" t="n">
        <f aca="false">SUM(D23:H23)</f>
        <v>33073.6</v>
      </c>
      <c r="J23" s="10" t="s">
        <v>24</v>
      </c>
      <c r="K23" s="10" t="s">
        <v>25</v>
      </c>
      <c r="L23" s="17" t="n">
        <v>824</v>
      </c>
      <c r="M23" s="17" t="n">
        <v>841</v>
      </c>
      <c r="N23" s="17" t="n">
        <v>840</v>
      </c>
      <c r="O23" s="9" t="n">
        <v>840</v>
      </c>
      <c r="P23" s="9" t="n">
        <v>840</v>
      </c>
      <c r="Q23" s="9" t="n">
        <v>840</v>
      </c>
      <c r="R23" s="9" t="n">
        <v>840</v>
      </c>
      <c r="S23" s="18"/>
    </row>
    <row r="24" customFormat="false" ht="65.25" hidden="false" customHeight="true" outlineLevel="0" collapsed="false">
      <c r="A24" s="12" t="s">
        <v>45</v>
      </c>
      <c r="B24" s="9" t="s">
        <v>22</v>
      </c>
      <c r="C24" s="9" t="s">
        <v>23</v>
      </c>
      <c r="D24" s="17" t="n">
        <v>3750.2</v>
      </c>
      <c r="E24" s="14" t="n">
        <v>4178.8</v>
      </c>
      <c r="F24" s="14" t="n">
        <v>4508.9</v>
      </c>
      <c r="G24" s="14" t="n">
        <v>4802</v>
      </c>
      <c r="H24" s="14" t="n">
        <v>5090.1</v>
      </c>
      <c r="I24" s="14" t="n">
        <f aca="false">SUM(D24:H24)</f>
        <v>22330</v>
      </c>
      <c r="J24" s="10" t="s">
        <v>24</v>
      </c>
      <c r="K24" s="10" t="s">
        <v>25</v>
      </c>
      <c r="L24" s="17" t="n">
        <v>567</v>
      </c>
      <c r="M24" s="17" t="n">
        <v>721</v>
      </c>
      <c r="N24" s="17" t="n">
        <v>808</v>
      </c>
      <c r="O24" s="9" t="n">
        <v>808</v>
      </c>
      <c r="P24" s="9" t="n">
        <v>808</v>
      </c>
      <c r="Q24" s="9" t="n">
        <v>808</v>
      </c>
      <c r="R24" s="9" t="n">
        <v>808</v>
      </c>
      <c r="S24" s="18"/>
    </row>
    <row r="25" customFormat="false" ht="62.25" hidden="false" customHeight="true" outlineLevel="0" collapsed="false">
      <c r="A25" s="12" t="s">
        <v>46</v>
      </c>
      <c r="B25" s="9" t="s">
        <v>22</v>
      </c>
      <c r="C25" s="9" t="s">
        <v>23</v>
      </c>
      <c r="D25" s="17" t="n">
        <v>18847.4</v>
      </c>
      <c r="E25" s="14" t="n">
        <v>19754.7</v>
      </c>
      <c r="F25" s="14" t="n">
        <v>21315.3</v>
      </c>
      <c r="G25" s="14" t="n">
        <v>22700.8</v>
      </c>
      <c r="H25" s="14" t="n">
        <v>24062.8</v>
      </c>
      <c r="I25" s="14" t="n">
        <f aca="false">SUM(D25:H25)</f>
        <v>106681</v>
      </c>
      <c r="J25" s="10" t="s">
        <v>24</v>
      </c>
      <c r="K25" s="10" t="s">
        <v>25</v>
      </c>
      <c r="L25" s="16" t="n">
        <v>5156</v>
      </c>
      <c r="M25" s="16" t="n">
        <v>5303</v>
      </c>
      <c r="N25" s="16" t="n">
        <v>5323</v>
      </c>
      <c r="O25" s="15" t="n">
        <v>5323</v>
      </c>
      <c r="P25" s="15" t="n">
        <v>5323</v>
      </c>
      <c r="Q25" s="15" t="n">
        <v>5323</v>
      </c>
      <c r="R25" s="15" t="n">
        <v>5323</v>
      </c>
      <c r="S25" s="18"/>
    </row>
    <row r="26" customFormat="false" ht="18" hidden="false" customHeight="true" outlineLevel="0" collapsed="false">
      <c r="A26" s="11" t="s">
        <v>4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237" hidden="false" customHeight="true" outlineLevel="0" collapsed="false">
      <c r="A27" s="11" t="s">
        <v>48</v>
      </c>
      <c r="B27" s="9" t="s">
        <v>22</v>
      </c>
      <c r="C27" s="9" t="s">
        <v>23</v>
      </c>
      <c r="D27" s="9" t="s">
        <v>28</v>
      </c>
      <c r="E27" s="14" t="n">
        <v>15798.3</v>
      </c>
      <c r="F27" s="14" t="n">
        <v>17401.2</v>
      </c>
      <c r="G27" s="14" t="n">
        <v>18309.8</v>
      </c>
      <c r="H27" s="14" t="n">
        <v>18560.3</v>
      </c>
      <c r="I27" s="14" t="n">
        <f aca="false">SUM(E27:H27)</f>
        <v>70069.6</v>
      </c>
      <c r="J27" s="10" t="s">
        <v>49</v>
      </c>
      <c r="K27" s="10" t="s">
        <v>25</v>
      </c>
      <c r="L27" s="9" t="s">
        <v>28</v>
      </c>
      <c r="M27" s="9" t="s">
        <v>28</v>
      </c>
      <c r="N27" s="16" t="n">
        <v>3721</v>
      </c>
      <c r="O27" s="15" t="n">
        <v>3721</v>
      </c>
      <c r="P27" s="15" t="n">
        <v>3721</v>
      </c>
      <c r="Q27" s="15" t="n">
        <v>3721</v>
      </c>
      <c r="R27" s="15" t="n">
        <v>3721</v>
      </c>
      <c r="S27" s="18"/>
    </row>
  </sheetData>
  <mergeCells count="13">
    <mergeCell ref="P1:R1"/>
    <mergeCell ref="P2:R2"/>
    <mergeCell ref="A3:R3"/>
    <mergeCell ref="A4:R4"/>
    <mergeCell ref="A6:A7"/>
    <mergeCell ref="B6:B7"/>
    <mergeCell ref="C6:C7"/>
    <mergeCell ref="D6:I6"/>
    <mergeCell ref="J6:R6"/>
    <mergeCell ref="A8:R8"/>
    <mergeCell ref="A9:R9"/>
    <mergeCell ref="A20:R20"/>
    <mergeCell ref="A26:R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8-17T12:25:15Z</cp:lastPrinted>
  <dcterms:modified xsi:type="dcterms:W3CDTF">2011-04-05T12:09:30Z</dcterms:modified>
  <cp:revision>0</cp:revision>
  <dc:subject/>
  <dc:title/>
</cp:coreProperties>
</file>