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Отчет о реализации долгосрочных целевых программ, ведомственных целевых программ муниципального образования за  2011 год</t>
  </si>
  <si>
    <t xml:space="preserve">город Азов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(кассовые расходы) 2011 год    
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Долгосрочная целевая программа «Профилактика безнадзорности  и правонарушений несовершеннолетних муниципального образования «Город Азов» на 2010-2011гг.</t>
  </si>
  <si>
    <t xml:space="preserve">Пост. администрации города Азова  от 03.10.2009  № 1881( в ред.пост. от 26.12.2011 №2377)                             </t>
  </si>
  <si>
    <t xml:space="preserve">Долгосрочная целевая программа "Строительство, рекогструкция и капитальный ремонт внутригородских дорог и тротуаров в городе Азове Ростовской области в 2010-2014 годах"</t>
  </si>
  <si>
    <r>
      <rPr>
        <sz val="10"/>
        <rFont val="Times New Roman"/>
        <family val="1"/>
        <charset val="204"/>
      </rPr>
      <t xml:space="preserve">Расп. Админ. города Азова   от 09.02.2010 № </t>
    </r>
    <r>
      <rPr>
        <b val="tru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 ,  (в ред пост. </t>
    </r>
    <r>
      <rPr>
        <b val="true"/>
        <sz val="10"/>
        <rFont val="Times New Roman"/>
        <family val="1"/>
        <charset val="204"/>
      </rPr>
      <t xml:space="preserve">  от 30.12.2011 №2434)</t>
    </r>
  </si>
  <si>
    <t xml:space="preserve">Долгосрочная целевая программа
«Реконструкция памятных мест, связанных с Великой Отечественной войной 1941-1945 годов, в г. Азове в 2010-2012 годах»
</t>
  </si>
  <si>
    <t xml:space="preserve">Распоряжение администрации города Азова  от 09.02.2010 №23 (в ред. Пост.  от 23.04.2010   № 112 ) </t>
  </si>
  <si>
    <t xml:space="preserve">Долгосрочная целевая программа
«Обустройство ветеранского кладбища в городе Азове на 2010-2012 годы»
</t>
  </si>
  <si>
    <t xml:space="preserve">Распоряжение администрации города Азова          от 11.02.2010          № 27 </t>
  </si>
  <si>
    <r>
      <rPr>
        <sz val="10"/>
        <rFont val="Times New Roman"/>
        <family val="1"/>
        <charset val="204"/>
      </rPr>
      <t xml:space="preserve">Долгосрочная целевая программа «Комплектование книжных фондов централизованной библиотечной системы города Азова на 2010-</t>
    </r>
    <r>
      <rPr>
        <b val="true"/>
        <sz val="10"/>
        <rFont val="Times New Roman"/>
        <family val="1"/>
        <charset val="204"/>
      </rPr>
      <t xml:space="preserve">2014</t>
    </r>
    <r>
      <rPr>
        <sz val="10"/>
        <rFont val="Times New Roman"/>
        <family val="1"/>
        <charset val="204"/>
      </rPr>
      <t xml:space="preserve"> годы»
</t>
    </r>
  </si>
  <si>
    <r>
      <rPr>
        <sz val="10"/>
        <rFont val="Times New Roman"/>
        <family val="1"/>
        <charset val="204"/>
      </rPr>
      <t xml:space="preserve">Распоряжение администрации города Азова  от 03.03.2010 № 48 ( в ред. Пост. </t>
    </r>
    <r>
      <rPr>
        <b val="true"/>
        <sz val="10"/>
        <rFont val="Times New Roman"/>
        <family val="1"/>
        <charset val="204"/>
      </rPr>
      <t xml:space="preserve">от 12.10.2011 </t>
    </r>
    <r>
      <rPr>
        <b val="true"/>
        <i val="true"/>
        <sz val="10"/>
        <rFont val="Times New Roman"/>
        <family val="1"/>
        <charset val="204"/>
      </rPr>
      <t xml:space="preserve">№ </t>
    </r>
    <r>
      <rPr>
        <b val="true"/>
        <sz val="10"/>
        <rFont val="Times New Roman"/>
        <family val="1"/>
        <charset val="204"/>
      </rPr>
      <t xml:space="preserve">1776)</t>
    </r>
    <r>
      <rPr>
        <sz val="10"/>
        <rFont val="Times New Roman"/>
        <family val="1"/>
        <charset val="204"/>
      </rPr>
      <t xml:space="preserve"> 
</t>
    </r>
  </si>
  <si>
    <t xml:space="preserve">Долгосрочная целевая программа
«Комплексные меры противодействия злоупотреблению наркотиками и их незаконному обороту» на 2010-2012 годы
</t>
  </si>
  <si>
    <t xml:space="preserve">Распоряжение администрации города Азова          от 23.03.2010          № 75
</t>
  </si>
  <si>
    <t xml:space="preserve">Долгосрочная целевая программа "Обеспечение жильем молодых семей в городе Азове на 2010-2012 годы"</t>
  </si>
  <si>
    <t xml:space="preserve">Распоряжение  Администрации города Азова             от 31.03.2010        № 87, (пост. от 09.06.2011 №915)  </t>
  </si>
  <si>
    <t xml:space="preserve">Долгосрочная целевая программа "Развитие образования в городе Азове на 2010-2013 годы"</t>
  </si>
  <si>
    <t xml:space="preserve">Пост.  Администрации города Азова от 03.03.2010  № 357 (в ред. Пост. от 01.04.2011 №522)</t>
  </si>
  <si>
    <r>
      <rPr>
        <sz val="10"/>
        <rFont val="Times New Roman"/>
        <family val="1"/>
        <charset val="204"/>
      </rPr>
      <t xml:space="preserve">Долгосрочная целевая программа "Модернизация объектов коммунальной инфроструктуры города Азова Ростовской области  на 2010-2014</t>
    </r>
    <r>
      <rPr>
        <sz val="12"/>
        <rFont val="Times New Roman"/>
        <family val="1"/>
        <charset val="204"/>
      </rPr>
      <t xml:space="preserve"> годы"</t>
    </r>
  </si>
  <si>
    <r>
      <rPr>
        <sz val="10"/>
        <rFont val="Times New Roman"/>
        <family val="1"/>
        <charset val="204"/>
      </rPr>
      <t xml:space="preserve">Распор.  администрации города Азова  от 04.08.2010 № 258,( в ред. пост. </t>
    </r>
    <r>
      <rPr>
        <b val="true"/>
        <sz val="10"/>
        <rFont val="Times New Roman"/>
        <family val="1"/>
        <charset val="204"/>
      </rPr>
      <t xml:space="preserve"> от30.12.2011 №2435 )</t>
    </r>
    <r>
      <rPr>
        <sz val="10"/>
        <rFont val="Times New Roman"/>
        <family val="1"/>
        <charset val="204"/>
      </rPr>
      <t xml:space="preserve">                      </t>
    </r>
  </si>
  <si>
    <t xml:space="preserve">Долгосрочная целевая программа"Повышение качества оказываемых муниципальных услуг в сфере здравоохранения г. Азова" на 2010-2014 годы</t>
  </si>
  <si>
    <r>
      <rPr>
        <sz val="10"/>
        <rFont val="Times New Roman"/>
        <family val="1"/>
        <charset val="204"/>
      </rPr>
      <t xml:space="preserve">Расп.  Администрации города Азова             от 20.07.2010        № 227, в ред.  </t>
    </r>
    <r>
      <rPr>
        <b val="true"/>
        <sz val="10"/>
        <rFont val="Times New Roman"/>
        <family val="1"/>
        <charset val="204"/>
      </rPr>
      <t xml:space="preserve">пост.от 27.01.2010 №100,  от 26.12.2011 №2367)</t>
    </r>
  </si>
  <si>
    <t xml:space="preserve">Муниципальная целевая программа развития субъектов малого и среднего предпринимательства в городе Азове на 2009-2013 годы</t>
  </si>
  <si>
    <r>
      <rPr>
        <sz val="10"/>
        <rFont val="Times New Roman"/>
        <family val="1"/>
        <charset val="204"/>
      </rPr>
      <t xml:space="preserve">Пост. администрации города Азова   от 29.05.2009   № 978,  в ред. Пост.от 29.04.11 </t>
    </r>
    <r>
      <rPr>
        <b val="true"/>
        <sz val="10"/>
        <rFont val="Times New Roman"/>
        <family val="1"/>
        <charset val="204"/>
      </rPr>
      <t xml:space="preserve">№669)</t>
    </r>
  </si>
  <si>
    <t xml:space="preserve">Долгосрочная целевая программа Молодежь Азова" на 2011-2014 годы</t>
  </si>
  <si>
    <r>
      <rPr>
        <sz val="10"/>
        <rFont val="Times New Roman"/>
        <family val="1"/>
        <charset val="204"/>
      </rPr>
      <t xml:space="preserve">Расп.  администрации города Азова             от 02.08.2010        № 251,( в ред. </t>
    </r>
    <r>
      <rPr>
        <b val="true"/>
        <sz val="10"/>
        <rFont val="Times New Roman"/>
        <family val="1"/>
        <charset val="204"/>
      </rPr>
      <t xml:space="preserve">пост. от 30.11.2010 № 2087, от 14.09.2011 №1594)</t>
    </r>
  </si>
  <si>
    <t xml:space="preserve"> </t>
  </si>
  <si>
    <t xml:space="preserve">Долгосрочная целевая программа "Социальная поддержка и социальное обслуживание населения города Азова  на 2011-2013 годы"</t>
  </si>
  <si>
    <r>
      <rPr>
        <sz val="10"/>
        <rFont val="Times New Roman"/>
        <family val="1"/>
        <charset val="204"/>
      </rPr>
      <t xml:space="preserve">Расп.  админ. города Азова             от 20.08.2010        № 286,( в ред.пост. От 30.11.2010 №</t>
    </r>
    <r>
      <rPr>
        <b val="true"/>
        <sz val="10"/>
        <rFont val="Times New Roman"/>
        <family val="1"/>
        <charset val="204"/>
      </rPr>
      <t xml:space="preserve"> 2084, то 25.03.2011 №463</t>
    </r>
    <r>
      <rPr>
        <sz val="10"/>
        <rFont val="Times New Roman"/>
        <family val="1"/>
        <charset val="204"/>
      </rPr>
      <t xml:space="preserve"> )</t>
    </r>
  </si>
  <si>
    <t xml:space="preserve">Долгосрочная целевая программа "Защита прав потребителей в городе Азове" на 2011-2013 годы</t>
  </si>
  <si>
    <t xml:space="preserve">Расп.  администрации города Азова             от 25.08.2010        № 297 </t>
  </si>
  <si>
    <t xml:space="preserve">Долгосрочная целевая программа"Развитие туризма в городе Азове" на 2011-2013 годы</t>
  </si>
  <si>
    <r>
      <rPr>
        <sz val="10"/>
        <rFont val="Times New Roman"/>
        <family val="1"/>
        <charset val="204"/>
      </rPr>
      <t xml:space="preserve">Расп.  Администрации города Азова             от 07.09.2010        № 312,(в ред.</t>
    </r>
    <r>
      <rPr>
        <b val="true"/>
        <sz val="10"/>
        <rFont val="Times New Roman"/>
        <family val="1"/>
        <charset val="204"/>
      </rPr>
      <t xml:space="preserve">пост. от 24.02.2011 №291)</t>
    </r>
    <r>
      <rPr>
        <sz val="10"/>
        <rFont val="Times New Roman"/>
        <family val="1"/>
        <charset val="204"/>
      </rPr>
      <t xml:space="preserve"> </t>
    </r>
  </si>
  <si>
    <t xml:space="preserve">Долгосрочная целевая программа"Энергосбережение и повышение энергетической эффективности на территории города Азова Ростовской области в  2011-2014 году"</t>
  </si>
  <si>
    <t xml:space="preserve">Расп.  администрации города Азова             от 31.08.2010        № 308, (в ред. пост. от 08.11.2011 №1968)</t>
  </si>
  <si>
    <t xml:space="preserve">Долгосрочная целевая программа "Пожарная безопасность и защита населения и территории города   Азова Ростовской области от черезвычайных ситуаций на  2011-2014 годы"</t>
  </si>
  <si>
    <r>
      <rPr>
        <sz val="10"/>
        <rFont val="Times New Roman"/>
        <family val="1"/>
        <charset val="204"/>
      </rPr>
      <t xml:space="preserve">Пост.  администрации города Азова             от 03.09.2010        № 1493( в ред. Пост.</t>
    </r>
    <r>
      <rPr>
        <b val="true"/>
        <sz val="10"/>
        <rFont val="Times New Roman"/>
        <family val="1"/>
        <charset val="204"/>
      </rPr>
      <t xml:space="preserve"> от 26.12.2011 №2372 )</t>
    </r>
  </si>
  <si>
    <r>
      <rPr>
        <sz val="10"/>
        <rFont val="Times New Roman"/>
        <family val="1"/>
        <charset val="204"/>
      </rPr>
      <t xml:space="preserve">Долгосрочная целевая программа"Сохранение и развитие культуры города Азова на 2011-</t>
    </r>
    <r>
      <rPr>
        <b val="true"/>
        <sz val="10"/>
        <rFont val="Times New Roman"/>
        <family val="1"/>
        <charset val="204"/>
      </rPr>
      <t xml:space="preserve">2014</t>
    </r>
    <r>
      <rPr>
        <sz val="10"/>
        <rFont val="Times New Roman"/>
        <family val="1"/>
        <charset val="204"/>
      </rPr>
      <t xml:space="preserve"> годы"</t>
    </r>
  </si>
  <si>
    <r>
      <rPr>
        <sz val="10"/>
        <rFont val="Times New Roman"/>
        <family val="1"/>
        <charset val="204"/>
      </rPr>
      <t xml:space="preserve">Расп.  Администрации города Азова  от 30.09.2010  № 349, (в ред.</t>
    </r>
    <r>
      <rPr>
        <b val="true"/>
        <sz val="10"/>
        <rFont val="Times New Roman"/>
        <family val="1"/>
        <charset val="204"/>
      </rPr>
      <t xml:space="preserve">пост</t>
    </r>
    <r>
      <rPr>
        <sz val="10"/>
        <rFont val="Times New Roman"/>
        <family val="1"/>
        <charset val="204"/>
      </rPr>
      <t xml:space="preserve">. от 03.02.2011 №147,от 26.12.2011 №2368)</t>
    </r>
  </si>
  <si>
    <t xml:space="preserve">Долгосрочная целевая программа "Противодействие коррупции в городе Азове  на 2011-2013 годы"</t>
  </si>
  <si>
    <t xml:space="preserve">Распоряжение  Администрации города Азова  от30.09.2010  № 350  </t>
  </si>
  <si>
    <t xml:space="preserve">Долгосрочная целевая программа "Развитие физической культуры и массового спорта в городе Азове  на 2011-2013 годы"</t>
  </si>
  <si>
    <t xml:space="preserve">Расп.  администрации города Азова  от30.09.2010  № 347 ( в ред. пост. От 30.11.2010 № 2089, от30.06.11 №1090)</t>
  </si>
  <si>
    <t xml:space="preserve">Долгосрочная целевая программа "Реконструкция и строительство СНО с применением энергосберегающих технологий на территории  города Азова  в 2011-2014 годах"</t>
  </si>
  <si>
    <r>
      <rPr>
        <sz val="10"/>
        <rFont val="Times New Roman"/>
        <family val="1"/>
        <charset val="204"/>
      </rPr>
      <t xml:space="preserve">Расп.  администрации г. Азова  от 08.11.2010  № 424 , в ред.пост. от 01.12.2010 </t>
    </r>
    <r>
      <rPr>
        <b val="true"/>
        <sz val="10"/>
        <rFont val="Times New Roman"/>
        <family val="1"/>
        <charset val="204"/>
      </rPr>
      <t xml:space="preserve">№2117, от 30.12.2011 №2442)</t>
    </r>
  </si>
  <si>
    <t xml:space="preserve">Долгосрочная целевая программа "Доступная среда  на 2011-2013 годы"</t>
  </si>
  <si>
    <t xml:space="preserve">Постановление администрации города Азова  от27.04.2011 № 649</t>
  </si>
  <si>
    <t xml:space="preserve">Ведомственная целевая программа "Осуществление исполнительно-распорядительных функций по предоставлению мер социальной поддержки населения города Азова на 2011 год"</t>
  </si>
  <si>
    <r>
      <rPr>
        <sz val="10"/>
        <rFont val="Times New Roman"/>
        <family val="1"/>
        <charset val="204"/>
      </rPr>
      <t xml:space="preserve">Расп.  администрации города Азова    от 20.08.2010  № 285, ( в ред.пост. от 30.11.2010 № </t>
    </r>
    <r>
      <rPr>
        <b val="true"/>
        <sz val="10"/>
        <rFont val="Times New Roman"/>
        <family val="1"/>
        <charset val="204"/>
      </rPr>
      <t xml:space="preserve">2088</t>
    </r>
    <r>
      <rPr>
        <sz val="10"/>
        <rFont val="Times New Roman"/>
        <family val="1"/>
        <charset val="204"/>
      </rPr>
      <t xml:space="preserve">, от 31.05.2011 № 864)</t>
    </r>
  </si>
  <si>
    <t xml:space="preserve">Ведомственная целевая программа "Развитие благоустройства города Азова в 2011 году"</t>
  </si>
  <si>
    <r>
      <rPr>
        <sz val="10"/>
        <rFont val="Times New Roman"/>
        <family val="1"/>
        <charset val="204"/>
      </rPr>
      <t xml:space="preserve">Расп.  Администрации города Азова             от 25.08.2010      </t>
    </r>
    <r>
      <rPr>
        <b val="true"/>
        <sz val="10"/>
        <rFont val="Times New Roman"/>
        <family val="1"/>
        <charset val="204"/>
      </rPr>
      <t xml:space="preserve">  № 296</t>
    </r>
    <r>
      <rPr>
        <sz val="10"/>
        <rFont val="Times New Roman"/>
        <family val="1"/>
        <charset val="204"/>
      </rPr>
      <t xml:space="preserve"> ,(в ред. пост. от 30.11.2010</t>
    </r>
    <r>
      <rPr>
        <b val="true"/>
        <sz val="10"/>
        <rFont val="Times New Roman"/>
        <family val="1"/>
        <charset val="204"/>
      </rPr>
      <t xml:space="preserve"> № 2083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от 26.12.2011 №2371)</t>
    </r>
  </si>
  <si>
    <t xml:space="preserve">Ведомственная целевая программа"Социальный маршрут - х. Задонье" на 2011-2013 годы</t>
  </si>
  <si>
    <t xml:space="preserve">Распоряжение  Администрации города Азова  от 30.09.2010    № 344  </t>
  </si>
  <si>
    <t xml:space="preserve">Ведомственная целевая программа"Развитие печатных СМИ в городе Азове на 2011 год</t>
  </si>
  <si>
    <r>
      <rPr>
        <sz val="10"/>
        <rFont val="Times New Roman"/>
        <family val="1"/>
        <charset val="204"/>
      </rPr>
      <t xml:space="preserve">Распоряжение  Администрации города Азова  от 13.11.2010    № 436, (в ред. </t>
    </r>
    <r>
      <rPr>
        <b val="true"/>
        <sz val="10"/>
        <rFont val="Times New Roman"/>
        <family val="1"/>
        <charset val="204"/>
      </rPr>
      <t xml:space="preserve">пост</t>
    </r>
    <r>
      <rPr>
        <sz val="10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от 17.10.2011 №1825, от 05.12.2011 №2193)</t>
    </r>
    <r>
      <rPr>
        <sz val="10"/>
        <rFont val="Times New Roman"/>
        <family val="1"/>
        <charset val="204"/>
      </rPr>
      <t xml:space="preserve">  </t>
    </r>
  </si>
  <si>
    <t xml:space="preserve">Ведомственная целевая программа"Модернизация здравоохранения в г. Азове на 2011-2012 годы "</t>
  </si>
  <si>
    <t xml:space="preserve">Пост.  Администрации города Азова  от 20.04.2011   № 618, ( от 30.12.2011 №2441 )</t>
  </si>
  <si>
    <t xml:space="preserve">Муниципальная адресная программа "Капитальный ремонт многоквартирных домов на территории г. Азова в 2011 году"</t>
  </si>
  <si>
    <t xml:space="preserve">Пост. администрации города Азова  от 30.11.2010 № 2113 (в ред. Пост. от 26.12.2011 №2369)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1.5" hidden="false" customHeight="true" outlineLevel="0" collapsed="false">
      <c r="A9" s="10" t="n">
        <v>1</v>
      </c>
      <c r="B9" s="11" t="s">
        <v>16</v>
      </c>
      <c r="C9" s="11" t="s">
        <v>17</v>
      </c>
      <c r="D9" s="12" t="n">
        <v>874.9</v>
      </c>
      <c r="E9" s="12"/>
      <c r="F9" s="12"/>
      <c r="G9" s="12" t="n">
        <v>874.9</v>
      </c>
      <c r="H9" s="12"/>
      <c r="I9" s="12" t="n">
        <v>504.9</v>
      </c>
      <c r="J9" s="12"/>
      <c r="K9" s="12"/>
      <c r="L9" s="12" t="n">
        <v>504.9</v>
      </c>
      <c r="M9" s="13"/>
      <c r="N9" s="12" t="n">
        <v>504.9</v>
      </c>
      <c r="O9" s="14"/>
      <c r="P9" s="14"/>
      <c r="Q9" s="12" t="n">
        <v>504.9</v>
      </c>
      <c r="R9" s="13"/>
    </row>
    <row r="10" customFormat="false" ht="129.75" hidden="false" customHeight="true" outlineLevel="0" collapsed="false">
      <c r="A10" s="10" t="n">
        <v>2</v>
      </c>
      <c r="B10" s="12" t="s">
        <v>18</v>
      </c>
      <c r="C10" s="12" t="s">
        <v>19</v>
      </c>
      <c r="D10" s="12" t="n">
        <f aca="false">F10+G10+H10</f>
        <v>429705.5</v>
      </c>
      <c r="E10" s="12"/>
      <c r="F10" s="12" t="n">
        <v>308989.7</v>
      </c>
      <c r="G10" s="12" t="n">
        <v>120205.5</v>
      </c>
      <c r="H10" s="12" t="n">
        <v>510.3</v>
      </c>
      <c r="I10" s="12" t="n">
        <f aca="false">J10+K10++L10+M10</f>
        <v>79321.2</v>
      </c>
      <c r="J10" s="12"/>
      <c r="K10" s="12" t="n">
        <v>35086.8</v>
      </c>
      <c r="L10" s="12" t="n">
        <v>43738.1</v>
      </c>
      <c r="M10" s="12" t="n">
        <v>496.3</v>
      </c>
      <c r="N10" s="12" t="n">
        <v>78378.4</v>
      </c>
      <c r="O10" s="12"/>
      <c r="P10" s="12" t="n">
        <v>34344.5</v>
      </c>
      <c r="Q10" s="12" t="n">
        <v>43537.6</v>
      </c>
      <c r="R10" s="12" t="n">
        <v>496.3</v>
      </c>
    </row>
    <row r="11" customFormat="false" ht="149.25" hidden="false" customHeight="true" outlineLevel="0" collapsed="false">
      <c r="A11" s="10" t="n">
        <v>3</v>
      </c>
      <c r="B11" s="12" t="s">
        <v>20</v>
      </c>
      <c r="C11" s="12" t="s">
        <v>21</v>
      </c>
      <c r="D11" s="12" t="n">
        <f aca="false">E11+F11+G11+H11</f>
        <v>25944.8</v>
      </c>
      <c r="E11" s="12"/>
      <c r="F11" s="12"/>
      <c r="G11" s="12" t="n">
        <v>25944.8</v>
      </c>
      <c r="H11" s="12"/>
      <c r="I11" s="12" t="n">
        <v>0</v>
      </c>
      <c r="J11" s="12"/>
      <c r="K11" s="13"/>
      <c r="L11" s="12" t="n">
        <v>0</v>
      </c>
      <c r="M11" s="12"/>
      <c r="N11" s="12" t="n">
        <v>0</v>
      </c>
      <c r="O11" s="12"/>
      <c r="P11" s="13"/>
      <c r="Q11" s="12" t="n">
        <v>0</v>
      </c>
      <c r="R11" s="12"/>
    </row>
    <row r="12" customFormat="false" ht="99" hidden="false" customHeight="true" outlineLevel="0" collapsed="false">
      <c r="A12" s="10" t="n">
        <v>4</v>
      </c>
      <c r="B12" s="12" t="s">
        <v>22</v>
      </c>
      <c r="C12" s="12" t="s">
        <v>23</v>
      </c>
      <c r="D12" s="12" t="n">
        <f aca="false">E12+F12+G12+H12</f>
        <v>905.3</v>
      </c>
      <c r="E12" s="12"/>
      <c r="F12" s="12"/>
      <c r="G12" s="12" t="n">
        <v>799.5</v>
      </c>
      <c r="H12" s="12" t="n">
        <v>105.8</v>
      </c>
      <c r="I12" s="12" t="n">
        <v>19.8</v>
      </c>
      <c r="J12" s="12"/>
      <c r="K12" s="13"/>
      <c r="L12" s="12"/>
      <c r="M12" s="12" t="n">
        <v>19.8</v>
      </c>
      <c r="N12" s="12" t="n">
        <v>19.8</v>
      </c>
      <c r="O12" s="12"/>
      <c r="P12" s="13"/>
      <c r="Q12" s="12"/>
      <c r="R12" s="12" t="n">
        <v>19.8</v>
      </c>
    </row>
    <row r="13" customFormat="false" ht="137.25" hidden="false" customHeight="true" outlineLevel="0" collapsed="false">
      <c r="A13" s="10" t="n">
        <v>5</v>
      </c>
      <c r="B13" s="12" t="s">
        <v>24</v>
      </c>
      <c r="C13" s="12" t="s">
        <v>25</v>
      </c>
      <c r="D13" s="12" t="n">
        <f aca="false">E13+G13+F13</f>
        <v>1289.4</v>
      </c>
      <c r="E13" s="12" t="n">
        <f aca="false">199.1+199.3+196.8</f>
        <v>595.2</v>
      </c>
      <c r="F13" s="12" t="n">
        <v>96.9</v>
      </c>
      <c r="G13" s="12" t="n">
        <f aca="false">199.1*3</f>
        <v>597.3</v>
      </c>
      <c r="H13" s="12"/>
      <c r="I13" s="12" t="n">
        <f aca="false">J13+K13+L13+M13</f>
        <v>398.4</v>
      </c>
      <c r="J13" s="12" t="n">
        <v>199.3</v>
      </c>
      <c r="K13" s="13"/>
      <c r="L13" s="12" t="n">
        <v>199.1</v>
      </c>
      <c r="M13" s="12"/>
      <c r="N13" s="12" t="n">
        <f aca="false">O13+P13+Q13+R13</f>
        <v>398.4</v>
      </c>
      <c r="O13" s="12" t="n">
        <v>199.3</v>
      </c>
      <c r="P13" s="13"/>
      <c r="Q13" s="12" t="n">
        <v>199.1</v>
      </c>
      <c r="R13" s="12"/>
    </row>
    <row r="14" customFormat="false" ht="143.25" hidden="false" customHeight="true" outlineLevel="0" collapsed="false">
      <c r="A14" s="10" t="n">
        <v>6</v>
      </c>
      <c r="B14" s="12" t="s">
        <v>26</v>
      </c>
      <c r="C14" s="12" t="s">
        <v>27</v>
      </c>
      <c r="D14" s="12" t="n">
        <f aca="false">E14+F14+G14+H14</f>
        <v>451</v>
      </c>
      <c r="E14" s="12"/>
      <c r="F14" s="12"/>
      <c r="G14" s="12" t="n">
        <v>451</v>
      </c>
      <c r="H14" s="12"/>
      <c r="I14" s="12" t="n">
        <v>213</v>
      </c>
      <c r="J14" s="12"/>
      <c r="K14" s="13"/>
      <c r="L14" s="12" t="n">
        <v>213</v>
      </c>
      <c r="M14" s="14"/>
      <c r="N14" s="12" t="n">
        <v>213</v>
      </c>
      <c r="O14" s="12"/>
      <c r="P14" s="13"/>
      <c r="Q14" s="12" t="n">
        <v>213</v>
      </c>
      <c r="R14" s="12"/>
    </row>
    <row r="15" customFormat="false" ht="101.25" hidden="false" customHeight="true" outlineLevel="0" collapsed="false">
      <c r="A15" s="10" t="n">
        <v>7</v>
      </c>
      <c r="B15" s="12" t="s">
        <v>28</v>
      </c>
      <c r="C15" s="12" t="s">
        <v>29</v>
      </c>
      <c r="D15" s="12" t="n">
        <f aca="false">E15+F15+G15+H15</f>
        <v>14621.8</v>
      </c>
      <c r="E15" s="12" t="n">
        <v>457.1</v>
      </c>
      <c r="F15" s="12" t="n">
        <v>13499.1</v>
      </c>
      <c r="G15" s="12" t="n">
        <v>665.6</v>
      </c>
      <c r="H15" s="12"/>
      <c r="I15" s="12" t="n">
        <v>9152.7</v>
      </c>
      <c r="J15" s="12" t="n">
        <v>2623.8</v>
      </c>
      <c r="K15" s="12" t="n">
        <v>6320.6</v>
      </c>
      <c r="L15" s="12" t="n">
        <v>208.3</v>
      </c>
      <c r="M15" s="12"/>
      <c r="N15" s="12" t="n">
        <v>8436.9</v>
      </c>
      <c r="O15" s="12" t="n">
        <v>3641.8</v>
      </c>
      <c r="P15" s="12" t="n">
        <v>4576.8</v>
      </c>
      <c r="Q15" s="12" t="n">
        <v>218.34</v>
      </c>
      <c r="R15" s="12"/>
    </row>
    <row r="16" customFormat="false" ht="105.75" hidden="false" customHeight="true" outlineLevel="0" collapsed="false">
      <c r="A16" s="10" t="n">
        <v>8</v>
      </c>
      <c r="B16" s="12" t="s">
        <v>30</v>
      </c>
      <c r="C16" s="12" t="s">
        <v>31</v>
      </c>
      <c r="D16" s="12" t="n">
        <f aca="false">E16+F16+G16+H16</f>
        <v>1687114</v>
      </c>
      <c r="E16" s="12" t="n">
        <v>7075.2</v>
      </c>
      <c r="F16" s="12" t="n">
        <v>758553.3</v>
      </c>
      <c r="G16" s="12" t="n">
        <v>921485.5</v>
      </c>
      <c r="H16" s="12"/>
      <c r="I16" s="12" t="n">
        <v>525613.4</v>
      </c>
      <c r="J16" s="12" t="n">
        <v>7985.5</v>
      </c>
      <c r="K16" s="12" t="n">
        <v>209612.2</v>
      </c>
      <c r="L16" s="12" t="n">
        <v>308015.7</v>
      </c>
      <c r="M16" s="14"/>
      <c r="N16" s="12" t="n">
        <v>523112.49</v>
      </c>
      <c r="O16" s="12" t="n">
        <v>7405.46</v>
      </c>
      <c r="P16" s="12" t="n">
        <v>208189.62</v>
      </c>
      <c r="Q16" s="12" t="n">
        <v>307517.441</v>
      </c>
      <c r="R16" s="12"/>
    </row>
    <row r="17" customFormat="false" ht="129" hidden="false" customHeight="true" outlineLevel="0" collapsed="false">
      <c r="A17" s="10" t="n">
        <v>9</v>
      </c>
      <c r="B17" s="12" t="s">
        <v>32</v>
      </c>
      <c r="C17" s="12" t="s">
        <v>33</v>
      </c>
      <c r="D17" s="12" t="n">
        <f aca="false">E17+F17+G17+H17</f>
        <v>549227.6</v>
      </c>
      <c r="E17" s="12"/>
      <c r="F17" s="12" t="n">
        <v>398242</v>
      </c>
      <c r="G17" s="12" t="n">
        <v>150985.6</v>
      </c>
      <c r="H17" s="12"/>
      <c r="I17" s="12" t="n">
        <f aca="false">J17+K17+L17+M17</f>
        <v>214230.2</v>
      </c>
      <c r="J17" s="12"/>
      <c r="K17" s="12" t="n">
        <v>161896.8</v>
      </c>
      <c r="L17" s="12" t="n">
        <v>52333.4</v>
      </c>
      <c r="M17" s="14"/>
      <c r="N17" s="12" t="n">
        <f aca="false">O17+P17+Q17+R17</f>
        <v>214230.2</v>
      </c>
      <c r="O17" s="12"/>
      <c r="P17" s="12" t="n">
        <v>161896.8</v>
      </c>
      <c r="Q17" s="12" t="n">
        <v>52333.4</v>
      </c>
      <c r="R17" s="12"/>
    </row>
    <row r="18" customFormat="false" ht="129.75" hidden="false" customHeight="true" outlineLevel="0" collapsed="false">
      <c r="A18" s="10" t="n">
        <v>10</v>
      </c>
      <c r="B18" s="12" t="s">
        <v>34</v>
      </c>
      <c r="C18" s="12" t="s">
        <v>35</v>
      </c>
      <c r="D18" s="12" t="n">
        <f aca="false">E18+F18+G18</f>
        <v>362366.1</v>
      </c>
      <c r="E18" s="12" t="n">
        <v>17817</v>
      </c>
      <c r="F18" s="12" t="n">
        <v>115969</v>
      </c>
      <c r="G18" s="12" t="n">
        <v>228580.1</v>
      </c>
      <c r="H18" s="12"/>
      <c r="I18" s="12" t="n">
        <f aca="false">J18+K18+L18+M18</f>
        <v>79111</v>
      </c>
      <c r="J18" s="12" t="n">
        <v>3269.1</v>
      </c>
      <c r="K18" s="12" t="n">
        <v>185.6</v>
      </c>
      <c r="L18" s="12" t="n">
        <v>75656.3</v>
      </c>
      <c r="M18" s="14"/>
      <c r="N18" s="12" t="n">
        <v>78462.9</v>
      </c>
      <c r="O18" s="12" t="n">
        <v>3013.8</v>
      </c>
      <c r="P18" s="12" t="n">
        <v>185.6</v>
      </c>
      <c r="Q18" s="12" t="n">
        <v>75263.5</v>
      </c>
      <c r="R18" s="12"/>
    </row>
    <row r="19" customFormat="false" ht="111.75" hidden="false" customHeight="true" outlineLevel="0" collapsed="false">
      <c r="A19" s="10" t="n">
        <v>11</v>
      </c>
      <c r="B19" s="12" t="s">
        <v>36</v>
      </c>
      <c r="C19" s="12" t="s">
        <v>37</v>
      </c>
      <c r="D19" s="12" t="n">
        <f aca="false">E19+F19+G19+H19</f>
        <v>4398560.9</v>
      </c>
      <c r="E19" s="12" t="n">
        <v>343.4</v>
      </c>
      <c r="F19" s="12" t="n">
        <v>2757.7</v>
      </c>
      <c r="G19" s="12" t="n">
        <v>6014.2</v>
      </c>
      <c r="H19" s="12" t="n">
        <v>4389445.6</v>
      </c>
      <c r="I19" s="12" t="n">
        <f aca="false">J19+K19+L19+M19</f>
        <v>1493536.8</v>
      </c>
      <c r="J19" s="12" t="n">
        <v>1560</v>
      </c>
      <c r="K19" s="12" t="n">
        <v>713.5</v>
      </c>
      <c r="L19" s="12" t="n">
        <v>1400</v>
      </c>
      <c r="M19" s="12" t="n">
        <v>1489863.3</v>
      </c>
      <c r="N19" s="12" t="n">
        <f aca="false">O19+P19+Q19+R19</f>
        <v>1493536.8</v>
      </c>
      <c r="O19" s="12" t="n">
        <v>1560</v>
      </c>
      <c r="P19" s="12" t="n">
        <v>713.5</v>
      </c>
      <c r="Q19" s="12" t="n">
        <v>1400</v>
      </c>
      <c r="R19" s="12" t="n">
        <v>1489863.3</v>
      </c>
    </row>
    <row r="20" customFormat="false" ht="112.5" hidden="false" customHeight="true" outlineLevel="0" collapsed="false">
      <c r="A20" s="10" t="n">
        <v>12</v>
      </c>
      <c r="B20" s="12" t="s">
        <v>38</v>
      </c>
      <c r="C20" s="12" t="s">
        <v>39</v>
      </c>
      <c r="D20" s="12" t="n">
        <f aca="false">I20+N20+O20+P20</f>
        <v>2059.6</v>
      </c>
      <c r="E20" s="12"/>
      <c r="F20" s="12"/>
      <c r="G20" s="12" t="n">
        <f aca="false">I20+N20+O20+P20</f>
        <v>2059.6</v>
      </c>
      <c r="H20" s="12"/>
      <c r="I20" s="12" t="n">
        <v>1029.8</v>
      </c>
      <c r="J20" s="12"/>
      <c r="K20" s="13"/>
      <c r="L20" s="12" t="n">
        <v>1029.8</v>
      </c>
      <c r="M20" s="14" t="s">
        <v>40</v>
      </c>
      <c r="N20" s="12" t="n">
        <v>1029.8</v>
      </c>
      <c r="O20" s="12"/>
      <c r="P20" s="13"/>
      <c r="Q20" s="12" t="n">
        <v>1029.8</v>
      </c>
      <c r="R20" s="12"/>
    </row>
    <row r="21" customFormat="false" ht="106.5" hidden="false" customHeight="true" outlineLevel="0" collapsed="false">
      <c r="A21" s="10" t="n">
        <v>13</v>
      </c>
      <c r="B21" s="12" t="s">
        <v>41</v>
      </c>
      <c r="C21" s="12" t="s">
        <v>42</v>
      </c>
      <c r="D21" s="12" t="n">
        <f aca="false">E21+F21+G21+H21</f>
        <v>904800.2</v>
      </c>
      <c r="E21" s="12" t="n">
        <v>220388.6</v>
      </c>
      <c r="F21" s="12" t="n">
        <v>668295.6</v>
      </c>
      <c r="G21" s="12" t="n">
        <f aca="false">16116</f>
        <v>16116</v>
      </c>
      <c r="H21" s="12"/>
      <c r="I21" s="12" t="n">
        <v>325619.5</v>
      </c>
      <c r="J21" s="12" t="n">
        <v>89672.5</v>
      </c>
      <c r="K21" s="12" t="n">
        <v>231567.1</v>
      </c>
      <c r="L21" s="12" t="n">
        <v>4379.9</v>
      </c>
      <c r="M21" s="14"/>
      <c r="N21" s="12" t="n">
        <v>323679.2</v>
      </c>
      <c r="O21" s="12" t="n">
        <v>89201.4</v>
      </c>
      <c r="P21" s="12" t="n">
        <v>230215.4</v>
      </c>
      <c r="Q21" s="12" t="n">
        <v>4262.4</v>
      </c>
      <c r="R21" s="12"/>
    </row>
    <row r="22" customFormat="false" ht="83.25" hidden="false" customHeight="true" outlineLevel="0" collapsed="false">
      <c r="A22" s="10" t="n">
        <v>14</v>
      </c>
      <c r="B22" s="12" t="s">
        <v>43</v>
      </c>
      <c r="C22" s="12" t="s">
        <v>44</v>
      </c>
      <c r="D22" s="12" t="n">
        <f aca="false">E22+F22+G22+H22</f>
        <v>1160</v>
      </c>
      <c r="E22" s="12"/>
      <c r="F22" s="12"/>
      <c r="G22" s="12" t="n">
        <v>1160</v>
      </c>
      <c r="H22" s="12"/>
      <c r="I22" s="12" t="n">
        <v>355</v>
      </c>
      <c r="J22" s="12"/>
      <c r="K22" s="13"/>
      <c r="L22" s="12" t="n">
        <v>355</v>
      </c>
      <c r="M22" s="12"/>
      <c r="N22" s="12" t="n">
        <v>355</v>
      </c>
      <c r="O22" s="12"/>
      <c r="P22" s="13"/>
      <c r="Q22" s="12" t="n">
        <v>355</v>
      </c>
      <c r="R22" s="12"/>
    </row>
    <row r="23" customFormat="false" ht="81.75" hidden="false" customHeight="true" outlineLevel="0" collapsed="false">
      <c r="A23" s="10" t="n">
        <v>15</v>
      </c>
      <c r="B23" s="12" t="s">
        <v>45</v>
      </c>
      <c r="C23" s="12" t="s">
        <v>46</v>
      </c>
      <c r="D23" s="12" t="n">
        <v>27683.8</v>
      </c>
      <c r="E23" s="12"/>
      <c r="F23" s="12" t="n">
        <v>19600</v>
      </c>
      <c r="G23" s="12" t="n">
        <v>8083.8</v>
      </c>
      <c r="H23" s="12"/>
      <c r="I23" s="12" t="n">
        <v>6620</v>
      </c>
      <c r="J23" s="12"/>
      <c r="K23" s="13"/>
      <c r="L23" s="12" t="n">
        <v>6620</v>
      </c>
      <c r="M23" s="12"/>
      <c r="N23" s="12" t="n">
        <v>620</v>
      </c>
      <c r="O23" s="12"/>
      <c r="P23" s="13"/>
      <c r="Q23" s="12" t="n">
        <v>620</v>
      </c>
      <c r="R23" s="12"/>
    </row>
    <row r="24" customFormat="false" ht="98.25" hidden="false" customHeight="true" outlineLevel="0" collapsed="false">
      <c r="A24" s="10" t="n">
        <v>16</v>
      </c>
      <c r="B24" s="12" t="s">
        <v>47</v>
      </c>
      <c r="C24" s="12" t="s">
        <v>48</v>
      </c>
      <c r="D24" s="12" t="n">
        <v>148578.8</v>
      </c>
      <c r="E24" s="12"/>
      <c r="F24" s="12"/>
      <c r="G24" s="12" t="n">
        <v>1589.2</v>
      </c>
      <c r="H24" s="12" t="n">
        <v>146989.6</v>
      </c>
      <c r="I24" s="12" t="n">
        <f aca="false">L24+M24</f>
        <v>51473.3</v>
      </c>
      <c r="J24" s="12"/>
      <c r="K24" s="13"/>
      <c r="L24" s="12" t="n">
        <v>545</v>
      </c>
      <c r="M24" s="12" t="n">
        <v>50928.3</v>
      </c>
      <c r="N24" s="12" t="n">
        <v>12083.25</v>
      </c>
      <c r="O24" s="12"/>
      <c r="P24" s="13"/>
      <c r="Q24" s="12" t="n">
        <v>544.7</v>
      </c>
      <c r="R24" s="12" t="n">
        <v>11538.55</v>
      </c>
    </row>
    <row r="25" customFormat="false" ht="131.25" hidden="false" customHeight="true" outlineLevel="0" collapsed="false">
      <c r="A25" s="10" t="n">
        <v>17</v>
      </c>
      <c r="B25" s="12" t="s">
        <v>49</v>
      </c>
      <c r="C25" s="12" t="s">
        <v>50</v>
      </c>
      <c r="D25" s="12" t="n">
        <f aca="false">G25+H25</f>
        <v>48522.8</v>
      </c>
      <c r="E25" s="12"/>
      <c r="F25" s="12"/>
      <c r="G25" s="12" t="n">
        <v>48198.5</v>
      </c>
      <c r="H25" s="12" t="n">
        <v>324.3</v>
      </c>
      <c r="I25" s="12" t="n">
        <f aca="false">L25+M25</f>
        <v>12479</v>
      </c>
      <c r="J25" s="12"/>
      <c r="K25" s="13"/>
      <c r="L25" s="12" t="n">
        <v>12154.7</v>
      </c>
      <c r="M25" s="12" t="n">
        <v>324.3</v>
      </c>
      <c r="N25" s="12" t="n">
        <v>12431.3</v>
      </c>
      <c r="O25" s="12"/>
      <c r="P25" s="13"/>
      <c r="Q25" s="12" t="n">
        <v>12149.6</v>
      </c>
      <c r="R25" s="12" t="n">
        <v>281.7</v>
      </c>
    </row>
    <row r="26" customFormat="false" ht="99" hidden="false" customHeight="true" outlineLevel="0" collapsed="false">
      <c r="A26" s="10" t="n">
        <v>18</v>
      </c>
      <c r="B26" s="12" t="s">
        <v>51</v>
      </c>
      <c r="C26" s="12" t="s">
        <v>52</v>
      </c>
      <c r="D26" s="12" t="n">
        <f aca="false">F26+G26</f>
        <v>216622.5</v>
      </c>
      <c r="E26" s="12"/>
      <c r="F26" s="12" t="n">
        <v>40</v>
      </c>
      <c r="G26" s="12" t="n">
        <v>216582.5</v>
      </c>
      <c r="H26" s="12"/>
      <c r="I26" s="12" t="n">
        <f aca="false">L26+K26</f>
        <v>50998.1</v>
      </c>
      <c r="J26" s="12"/>
      <c r="K26" s="13" t="n">
        <v>40</v>
      </c>
      <c r="L26" s="12" t="n">
        <v>50958.1</v>
      </c>
      <c r="M26" s="14"/>
      <c r="N26" s="12" t="n">
        <v>50922.4</v>
      </c>
      <c r="O26" s="12"/>
      <c r="P26" s="12" t="n">
        <v>22.3</v>
      </c>
      <c r="Q26" s="12" t="n">
        <v>50900.1</v>
      </c>
      <c r="R26" s="12"/>
    </row>
    <row r="27" customFormat="false" ht="70.5" hidden="false" customHeight="true" outlineLevel="0" collapsed="false">
      <c r="A27" s="10" t="n">
        <v>19</v>
      </c>
      <c r="B27" s="12" t="s">
        <v>53</v>
      </c>
      <c r="C27" s="12" t="s">
        <v>54</v>
      </c>
      <c r="D27" s="12" t="n">
        <f aca="false">E27+F27+G27+H27</f>
        <v>624.9</v>
      </c>
      <c r="E27" s="12"/>
      <c r="F27" s="12"/>
      <c r="G27" s="12" t="n">
        <v>624.9</v>
      </c>
      <c r="H27" s="12"/>
      <c r="I27" s="12" t="n">
        <v>254.9</v>
      </c>
      <c r="J27" s="12"/>
      <c r="K27" s="13"/>
      <c r="L27" s="12" t="n">
        <v>254.9</v>
      </c>
      <c r="M27" s="14"/>
      <c r="N27" s="12" t="n">
        <v>254.9</v>
      </c>
      <c r="O27" s="12"/>
      <c r="P27" s="13"/>
      <c r="Q27" s="12" t="n">
        <f aca="false">150+98.5+5</f>
        <v>253.5</v>
      </c>
      <c r="R27" s="12"/>
    </row>
    <row r="28" customFormat="false" ht="117.75" hidden="false" customHeight="true" outlineLevel="0" collapsed="false">
      <c r="A28" s="10" t="n">
        <v>20</v>
      </c>
      <c r="B28" s="12" t="s">
        <v>55</v>
      </c>
      <c r="C28" s="12" t="s">
        <v>56</v>
      </c>
      <c r="D28" s="12" t="n">
        <v>39624.3</v>
      </c>
      <c r="E28" s="12"/>
      <c r="F28" s="12"/>
      <c r="G28" s="12" t="n">
        <v>39624.3</v>
      </c>
      <c r="H28" s="12"/>
      <c r="I28" s="12" t="n">
        <v>19091.2</v>
      </c>
      <c r="J28" s="12"/>
      <c r="K28" s="13"/>
      <c r="L28" s="12" t="n">
        <v>19091.2</v>
      </c>
      <c r="M28" s="14"/>
      <c r="N28" s="12" t="n">
        <v>19091</v>
      </c>
      <c r="O28" s="12"/>
      <c r="P28" s="13"/>
      <c r="Q28" s="12" t="n">
        <v>19091</v>
      </c>
      <c r="R28" s="12"/>
    </row>
    <row r="29" customFormat="false" ht="129.75" hidden="false" customHeight="true" outlineLevel="0" collapsed="false">
      <c r="A29" s="10" t="n">
        <v>21</v>
      </c>
      <c r="B29" s="12" t="s">
        <v>57</v>
      </c>
      <c r="C29" s="12" t="s">
        <v>58</v>
      </c>
      <c r="D29" s="12" t="n">
        <f aca="false">G29</f>
        <v>23619.4</v>
      </c>
      <c r="E29" s="12"/>
      <c r="F29" s="12"/>
      <c r="G29" s="12" t="n">
        <f aca="false">L29+N29+O29+P29</f>
        <v>23619.4</v>
      </c>
      <c r="H29" s="12"/>
      <c r="I29" s="12" t="n">
        <v>11809.7</v>
      </c>
      <c r="J29" s="12"/>
      <c r="K29" s="13"/>
      <c r="L29" s="12" t="n">
        <v>11809.7</v>
      </c>
      <c r="M29" s="14"/>
      <c r="N29" s="12" t="n">
        <v>11809.7</v>
      </c>
      <c r="O29" s="12"/>
      <c r="P29" s="13"/>
      <c r="Q29" s="12" t="n">
        <v>11809.7</v>
      </c>
      <c r="R29" s="12"/>
    </row>
    <row r="30" customFormat="false" ht="51" hidden="false" customHeight="false" outlineLevel="0" collapsed="false">
      <c r="A30" s="10" t="n">
        <v>22</v>
      </c>
      <c r="B30" s="12" t="s">
        <v>59</v>
      </c>
      <c r="C30" s="12" t="s">
        <v>60</v>
      </c>
      <c r="D30" s="12" t="n">
        <f aca="false">E30+F30+G30+H30</f>
        <v>265</v>
      </c>
      <c r="E30" s="12"/>
      <c r="F30" s="12"/>
      <c r="G30" s="12" t="n">
        <v>265</v>
      </c>
      <c r="H30" s="12"/>
      <c r="I30" s="12" t="n">
        <v>0</v>
      </c>
      <c r="J30" s="12"/>
      <c r="K30" s="13"/>
      <c r="L30" s="12" t="n">
        <v>0</v>
      </c>
      <c r="M30" s="14"/>
      <c r="N30" s="12" t="n">
        <v>0</v>
      </c>
      <c r="O30" s="12"/>
      <c r="P30" s="13"/>
      <c r="Q30" s="12" t="n">
        <v>0</v>
      </c>
      <c r="R30" s="12"/>
    </row>
    <row r="31" customFormat="false" ht="145.5" hidden="false" customHeight="true" outlineLevel="0" collapsed="false">
      <c r="A31" s="10" t="n">
        <v>23</v>
      </c>
      <c r="B31" s="12" t="s">
        <v>61</v>
      </c>
      <c r="C31" s="12" t="s">
        <v>62</v>
      </c>
      <c r="D31" s="12" t="n">
        <v>12690.8</v>
      </c>
      <c r="E31" s="12"/>
      <c r="F31" s="12" t="n">
        <v>11888.3</v>
      </c>
      <c r="G31" s="12" t="n">
        <v>802.5</v>
      </c>
      <c r="H31" s="12"/>
      <c r="I31" s="12" t="n">
        <v>12690.8</v>
      </c>
      <c r="J31" s="12"/>
      <c r="K31" s="12" t="n">
        <v>11888.3</v>
      </c>
      <c r="L31" s="12" t="n">
        <v>802.5</v>
      </c>
      <c r="M31" s="14"/>
      <c r="N31" s="12" t="n">
        <v>12689.1</v>
      </c>
      <c r="O31" s="12"/>
      <c r="P31" s="12" t="n">
        <v>11888.2</v>
      </c>
      <c r="Q31" s="12" t="n">
        <v>800.9</v>
      </c>
      <c r="R31" s="12"/>
    </row>
    <row r="32" customFormat="false" ht="121.5" hidden="false" customHeight="true" outlineLevel="0" collapsed="false">
      <c r="A32" s="15" t="n">
        <v>24</v>
      </c>
      <c r="B32" s="12" t="s">
        <v>63</v>
      </c>
      <c r="C32" s="12" t="s">
        <v>64</v>
      </c>
      <c r="D32" s="12" t="n">
        <f aca="false">G32</f>
        <v>81259</v>
      </c>
      <c r="E32" s="12"/>
      <c r="F32" s="12"/>
      <c r="G32" s="12" t="n">
        <v>81259</v>
      </c>
      <c r="H32" s="12"/>
      <c r="I32" s="12" t="n">
        <f aca="false">L32</f>
        <v>81259</v>
      </c>
      <c r="J32" s="12"/>
      <c r="K32" s="13"/>
      <c r="L32" s="12" t="n">
        <v>81259</v>
      </c>
      <c r="M32" s="14"/>
      <c r="N32" s="12" t="n">
        <v>81083</v>
      </c>
      <c r="O32" s="12"/>
      <c r="P32" s="12"/>
      <c r="Q32" s="12" t="n">
        <v>81083</v>
      </c>
      <c r="R32" s="1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72.75" hidden="false" customHeight="true" outlineLevel="0" collapsed="false">
      <c r="A33" s="15" t="n">
        <v>25</v>
      </c>
      <c r="B33" s="12" t="s">
        <v>65</v>
      </c>
      <c r="C33" s="12" t="s">
        <v>66</v>
      </c>
      <c r="D33" s="12" t="n">
        <f aca="false">E33+F33+G33+H33</f>
        <v>5772.7</v>
      </c>
      <c r="E33" s="12"/>
      <c r="F33" s="12"/>
      <c r="G33" s="12" t="n">
        <v>5772.7</v>
      </c>
      <c r="H33" s="12"/>
      <c r="I33" s="12" t="n">
        <v>1807.4</v>
      </c>
      <c r="J33" s="12"/>
      <c r="K33" s="13"/>
      <c r="L33" s="12" t="n">
        <v>1807.4</v>
      </c>
      <c r="M33" s="14"/>
      <c r="N33" s="12" t="n">
        <v>1807.4</v>
      </c>
      <c r="O33" s="12"/>
      <c r="P33" s="13"/>
      <c r="Q33" s="12" t="n">
        <v>1807.4</v>
      </c>
      <c r="R33" s="12"/>
    </row>
    <row r="34" customFormat="false" ht="101.25" hidden="false" customHeight="true" outlineLevel="0" collapsed="false">
      <c r="A34" s="15" t="n">
        <v>26</v>
      </c>
      <c r="B34" s="12" t="s">
        <v>67</v>
      </c>
      <c r="C34" s="12" t="s">
        <v>68</v>
      </c>
      <c r="D34" s="12" t="n">
        <f aca="false">E34+F34+G34+H34</f>
        <v>7801.6</v>
      </c>
      <c r="E34" s="12"/>
      <c r="F34" s="12"/>
      <c r="G34" s="12" t="n">
        <v>7801.6</v>
      </c>
      <c r="H34" s="12"/>
      <c r="I34" s="12" t="n">
        <f aca="false">2500+400</f>
        <v>2900</v>
      </c>
      <c r="J34" s="12"/>
      <c r="K34" s="13"/>
      <c r="L34" s="12" t="n">
        <v>2900</v>
      </c>
      <c r="M34" s="14"/>
      <c r="N34" s="12" t="n">
        <v>2900</v>
      </c>
      <c r="O34" s="12"/>
      <c r="P34" s="13"/>
      <c r="Q34" s="12" t="n">
        <v>2900</v>
      </c>
      <c r="R34" s="12"/>
    </row>
    <row r="35" customFormat="false" ht="87" hidden="false" customHeight="true" outlineLevel="0" collapsed="false">
      <c r="A35" s="15" t="n">
        <v>27</v>
      </c>
      <c r="B35" s="12" t="s">
        <v>69</v>
      </c>
      <c r="C35" s="12" t="s">
        <v>70</v>
      </c>
      <c r="D35" s="12" t="n">
        <f aca="false">F35+G35+H35</f>
        <v>239086.4</v>
      </c>
      <c r="E35" s="12"/>
      <c r="F35" s="12" t="n">
        <f aca="false">170416.3+39547.7+17799.4</f>
        <v>227763.4</v>
      </c>
      <c r="G35" s="12" t="n">
        <v>11323</v>
      </c>
      <c r="H35" s="12"/>
      <c r="I35" s="12" t="n">
        <f aca="false">K35+L35+M35</f>
        <v>141111.2</v>
      </c>
      <c r="J35" s="12"/>
      <c r="K35" s="12" t="n">
        <f aca="false">35873.5+82774+12216.3</f>
        <v>130863.8</v>
      </c>
      <c r="L35" s="12" t="n">
        <v>10247.4</v>
      </c>
      <c r="M35" s="14"/>
      <c r="N35" s="12" t="n">
        <v>103391</v>
      </c>
      <c r="O35" s="12"/>
      <c r="P35" s="12" t="n">
        <v>93154.9</v>
      </c>
      <c r="Q35" s="12" t="n">
        <v>10236.1</v>
      </c>
      <c r="R35" s="12"/>
      <c r="S35" s="17"/>
    </row>
    <row r="36" customFormat="false" ht="108" hidden="false" customHeight="true" outlineLevel="0" collapsed="false">
      <c r="A36" s="15" t="n">
        <v>28</v>
      </c>
      <c r="B36" s="12" t="s">
        <v>71</v>
      </c>
      <c r="C36" s="12" t="s">
        <v>72</v>
      </c>
      <c r="D36" s="12" t="n">
        <f aca="false">F36+G36+H36</f>
        <v>92047.838</v>
      </c>
      <c r="E36" s="12"/>
      <c r="F36" s="12" t="n">
        <v>67299.1</v>
      </c>
      <c r="G36" s="12" t="n">
        <v>19726.6</v>
      </c>
      <c r="H36" s="12" t="n">
        <v>5022.138</v>
      </c>
      <c r="I36" s="12" t="n">
        <f aca="false">K36+L36+M36</f>
        <v>87025.7</v>
      </c>
      <c r="J36" s="12"/>
      <c r="K36" s="12" t="n">
        <v>67299.1</v>
      </c>
      <c r="L36" s="12" t="n">
        <v>19726.6</v>
      </c>
      <c r="M36" s="14"/>
      <c r="N36" s="12" t="n">
        <v>92047.8</v>
      </c>
      <c r="O36" s="12"/>
      <c r="P36" s="12" t="n">
        <v>93154.9</v>
      </c>
      <c r="Q36" s="12" t="n">
        <v>10236.1</v>
      </c>
      <c r="R36" s="12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21"/>
      <c r="N37" s="21"/>
      <c r="O37" s="19"/>
      <c r="P37" s="20"/>
      <c r="Q37" s="19"/>
      <c r="R37" s="1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21"/>
      <c r="N38" s="21"/>
      <c r="O38" s="19"/>
      <c r="P38" s="20"/>
      <c r="Q38" s="19"/>
      <c r="R38" s="19"/>
    </row>
    <row r="39" customFormat="false" ht="15.75" hidden="false" customHeight="true" outlineLevel="0" collapsed="false">
      <c r="A39" s="18"/>
      <c r="B39" s="22" t="s">
        <v>7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</sheetData>
  <mergeCells count="19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T32:AJ32"/>
    <mergeCell ref="B39:R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aleinikova</cp:lastModifiedBy>
  <cp:lastPrinted>2012-01-26T12:44:16Z</cp:lastPrinted>
  <dcterms:modified xsi:type="dcterms:W3CDTF">2012-01-26T14:17:05Z</dcterms:modified>
  <cp:revision>0</cp:revision>
  <dc:subject/>
  <dc:title/>
</cp:coreProperties>
</file>