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Приложение к постановлению администрации города Азова от______________№_____</t>
  </si>
  <si>
    <t xml:space="preserve">Приложение № 1</t>
  </si>
  <si>
    <t xml:space="preserve">Сводный перечень многоквартирных домов, подлежащих капитальному ремонту в 2011 году  по городу Азову                            </t>
  </si>
  <si>
    <t xml:space="preserve">№ п/п</t>
  </si>
  <si>
    <t xml:space="preserve">Адрес многоквартирного дома</t>
  </si>
  <si>
    <t xml:space="preserve">Наименование УО, ТСЖ</t>
  </si>
  <si>
    <t xml:space="preserve">Общая площадь дома, кв.м</t>
  </si>
  <si>
    <t xml:space="preserve">Год ввода в эксплуатацию</t>
  </si>
  <si>
    <t xml:space="preserve">% износа дома</t>
  </si>
  <si>
    <t xml:space="preserve">Вид работ</t>
  </si>
  <si>
    <t xml:space="preserve">Стоимость капитального ремонта согласно ПСД, всего (тыс.руб)</t>
  </si>
  <si>
    <t xml:space="preserve">В том числе</t>
  </si>
  <si>
    <t xml:space="preserve">средства  областного бюджета</t>
  </si>
  <si>
    <t xml:space="preserve">средства бюджета города на софинансирование</t>
  </si>
  <si>
    <t xml:space="preserve">средства собственников помещений многоквартирных домов</t>
  </si>
  <si>
    <t xml:space="preserve">Муниципальное   образование  "Город Азов"</t>
  </si>
  <si>
    <t xml:space="preserve">I. За счет средств областного бюджета  и  собственников жилья</t>
  </si>
  <si>
    <t xml:space="preserve">пр. З.Космодемьянской, 70-А</t>
  </si>
  <si>
    <t xml:space="preserve">ООО «Домоуправление №7»</t>
  </si>
  <si>
    <t xml:space="preserve">Капитальный ремонт кровли, инженерных систем (водоснабжения и водоотведения, в том числе с установкой  прибора учета водоснабжения), отмостки</t>
  </si>
  <si>
    <t xml:space="preserve">пр. З.Космодемьянской, 75</t>
  </si>
  <si>
    <t xml:space="preserve">Капитальный ремонт кровли, инженерных систем (водо-, теплоснабжения и водоотведения, в том числе с установкой прибора учета водоснабжения), ремонт фасада, отмостки</t>
  </si>
  <si>
    <t xml:space="preserve">пр. З.Космодемьянской, 97</t>
  </si>
  <si>
    <t xml:space="preserve">ООО «Управляющая организация ЖКХ- Дом1»</t>
  </si>
  <si>
    <t xml:space="preserve">Капитальный ремонт кровли, инженерных систем (водо-, электро-, теплоснабжения и водоотведения, в том числе с установкой приборов учета водоснабжения, тепловой энергии, электроэнергии)</t>
  </si>
  <si>
    <t xml:space="preserve">пер. Кондаурова, 3</t>
  </si>
  <si>
    <t xml:space="preserve">ООО «Домоуправление №6»</t>
  </si>
  <si>
    <t xml:space="preserve">Капитальный ремонт кровли, инженерных систем (водоснабжения и водоотведения, в том числе с установкой прибора учета водоснабжения), ремонт фасада</t>
  </si>
  <si>
    <t xml:space="preserve">пер. Красноармейский, 96</t>
  </si>
  <si>
    <t xml:space="preserve">Капитальный ремонт кровли, инженерных систем (водоснабжения и водоотведения, в том числе с установкой  прибора  учета водоснабжения), ремонт фасада</t>
  </si>
  <si>
    <t xml:space="preserve">ул. Московская, 28</t>
  </si>
  <si>
    <t xml:space="preserve">ООО «Управляющая организация ЖКХ- Дом5»</t>
  </si>
  <si>
    <t xml:space="preserve">Капитальный ремонт инженерных систем             (водо-, электро-, теплоснабжения и водоотведения, в том числе с установкой приборов учета водоснабжения  и электроэнергии), ремонт фасада, отмостки</t>
  </si>
  <si>
    <t xml:space="preserve">ул. Московская, 30</t>
  </si>
  <si>
    <t xml:space="preserve">ООО «Управляющая организация ЖКХ-Дом5»</t>
  </si>
  <si>
    <t xml:space="preserve">Капитальный ремонт кровли, инженерных систем (водо-, электро-, теплоснабжения и водоотведения, в том числе с установкой прибора учета электроэнергии), ремонт фасада, отмостки</t>
  </si>
  <si>
    <t xml:space="preserve">ул. Московская, 32</t>
  </si>
  <si>
    <t xml:space="preserve">Капитальный ремонт кровли, инженерных систем (водо-, теплоснабжения и водоотведения, в том числе с установкой прибора учета электроэнергии), ремонт фасада, отмостки</t>
  </si>
  <si>
    <t xml:space="preserve">бул. Петровский, 33</t>
  </si>
  <si>
    <t xml:space="preserve">Капитальный ремонт кровли, инженерных систем (водоснабжения и водоотведения), ремонт фасада</t>
  </si>
  <si>
    <t xml:space="preserve">ул. Пирогова, 4</t>
  </si>
  <si>
    <t xml:space="preserve">ООО «Управляющая организация ЖКХ-Дом4»</t>
  </si>
  <si>
    <t xml:space="preserve">Капитальный ремонт кровли, инженерных систем (водо-, электро-, теплоснабжения и водоотведения, в том числе с установкой приборов учета водоснабжения,  электроэнергии)</t>
  </si>
  <si>
    <t xml:space="preserve">ул. Пирогова, 6</t>
  </si>
  <si>
    <t xml:space="preserve">Капитальный ремонт кровли, инженерных систем (электро-, теплоснабжения и водоотведения, в том числе с установкой  приборов учета водоснабжения,  электроэнергии)</t>
  </si>
  <si>
    <t xml:space="preserve">ул. Пирогова, 8</t>
  </si>
  <si>
    <t xml:space="preserve">ООО «Управляющая организация ЖКХ-Дом1»</t>
  </si>
  <si>
    <t xml:space="preserve">Капитальный ремонт кровли, инженерных систем (электроснабжения,  в том числе с установкой приборов учета водоснабжения, электроэнергии)</t>
  </si>
  <si>
    <t xml:space="preserve">ул. Севастопольская, 109</t>
  </si>
  <si>
    <t xml:space="preserve">ООО «Управляющая организация ЖКХ-А1»</t>
  </si>
  <si>
    <t xml:space="preserve">Капитальный ремонт кровли, инженерных систем (водо-, электр-, теплоснабжения, в том числе с установкой прибора учета  электроэнергии), замена теплообменника</t>
  </si>
  <si>
    <t xml:space="preserve">пер. Коллонтаевский, 96</t>
  </si>
  <si>
    <t xml:space="preserve">ТСЖ «Удача»</t>
  </si>
  <si>
    <t xml:space="preserve">Капитальный ремонт кровли, инженерных систем (водо-, электроснабжения и водоотведения, в том числе с установкой приборов учета тепловой энергии, водоснабжения, электроэнергии), ремонт фасада</t>
  </si>
  <si>
    <t xml:space="preserve">Итого</t>
  </si>
  <si>
    <t xml:space="preserve">I. За счет средств бюджета города  и  собственников жилья</t>
  </si>
  <si>
    <t xml:space="preserve">Разработка и изготовление ПСД на усиление строительных конструкций и экспертиза ПСД</t>
  </si>
  <si>
    <t xml:space="preserve">Инженерно-геодезическое наблюдение за осадками здания</t>
  </si>
  <si>
    <t xml:space="preserve">Усиление строительных конструкций</t>
  </si>
  <si>
    <t xml:space="preserve">ул. Инзенская, 11-Г</t>
  </si>
  <si>
    <t xml:space="preserve">ТСЖ «Луч-1»</t>
  </si>
  <si>
    <t xml:space="preserve">Капитальный ремонт кровли, инженерных систем (водо-, электро-, теплоснабжения и водоотведения, в том числе с установкой приборов учета тепловой энергии, электроэнергии и водоснабжения), ремонт подъездов, отмостки</t>
  </si>
  <si>
    <t xml:space="preserve">ул. Инзенская, 9</t>
  </si>
  <si>
    <t xml:space="preserve">ООО «Домоуправление  №7»</t>
  </si>
  <si>
    <t xml:space="preserve">пер. Красноармейский, 94</t>
  </si>
  <si>
    <t xml:space="preserve">Капитальный ремонт инженерных систем (водоснабжения и водоотведения, в том числе с установкой прибора учета водоснабжения),  ремонт фасада</t>
  </si>
  <si>
    <t xml:space="preserve">пер. Красноармейский, 98</t>
  </si>
  <si>
    <t xml:space="preserve">ул. Макаровского, 31</t>
  </si>
  <si>
    <t xml:space="preserve">Всего</t>
  </si>
  <si>
    <t xml:space="preserve">Управляющий делами </t>
  </si>
  <si>
    <t xml:space="preserve">В.А. Пшеничный</t>
  </si>
  <si>
    <t xml:space="preserve">Верно</t>
  </si>
  <si>
    <t xml:space="preserve">Начальник общего отдела</t>
  </si>
  <si>
    <t xml:space="preserve">В.В. Ж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"/>
    <numFmt numFmtId="167" formatCode="0"/>
    <numFmt numFmtId="168" formatCode="0.000"/>
    <numFmt numFmtId="16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70" workbookViewId="0">
      <selection pane="topLeft" activeCell="I46" activeCellId="0" sqref="I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false" hidden="true" outlineLevel="0" max="2" min="2" style="2" width="8.85"/>
    <col collapsed="false" customWidth="true" hidden="false" outlineLevel="0" max="3" min="3" style="2" width="30.99"/>
    <col collapsed="false" customWidth="false" hidden="true" outlineLevel="0" max="4" min="4" style="2" width="8.85"/>
    <col collapsed="false" customWidth="true" hidden="false" outlineLevel="0" max="5" min="5" style="2" width="24.41"/>
    <col collapsed="false" customWidth="true" hidden="false" outlineLevel="0" max="6" min="6" style="2" width="11.42"/>
    <col collapsed="false" customWidth="true" hidden="false" outlineLevel="0" max="7" min="7" style="2" width="9.56"/>
    <col collapsed="false" customWidth="true" hidden="false" outlineLevel="0" max="8" min="8" style="2" width="8.14"/>
    <col collapsed="false" customWidth="true" hidden="false" outlineLevel="0" max="9" min="9" style="3" width="43.14"/>
    <col collapsed="false" customWidth="true" hidden="false" outlineLevel="0" max="10" min="10" style="2" width="14.99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true" hidden="false" outlineLevel="0" max="13" min="13" style="2" width="14.99"/>
    <col collapsed="false" customWidth="true" hidden="false" outlineLevel="0" max="14" min="14" style="4" width="13.85"/>
    <col collapsed="false" customWidth="true" hidden="false" outlineLevel="0" max="15" min="15" style="2" width="11.56"/>
    <col collapsed="false" customWidth="false" hidden="false" outlineLevel="0" max="251" min="16" style="2" width="8.85"/>
    <col collapsed="false" customWidth="false" hidden="false" outlineLevel="0" max="257" min="252" style="4" width="8.85"/>
  </cols>
  <sheetData>
    <row r="1" customFormat="false" ht="12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customFormat="false" ht="60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6"/>
      <c r="K2" s="8" t="s">
        <v>0</v>
      </c>
      <c r="L2" s="8"/>
      <c r="M2" s="8"/>
    </row>
    <row r="3" customFormat="false" ht="3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8" t="s">
        <v>1</v>
      </c>
      <c r="L3" s="8"/>
      <c r="M3" s="8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6"/>
      <c r="K4" s="6"/>
      <c r="L4" s="9"/>
      <c r="M4" s="9"/>
    </row>
    <row r="5" customFormat="false" ht="23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A6" s="4"/>
      <c r="B6" s="4"/>
      <c r="C6" s="11"/>
      <c r="D6" s="12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5" hidden="false" customHeight="true" outlineLevel="0" collapsed="false">
      <c r="A7" s="13" t="s">
        <v>3</v>
      </c>
      <c r="B7" s="14"/>
      <c r="C7" s="15" t="s">
        <v>4</v>
      </c>
      <c r="D7" s="14"/>
      <c r="E7" s="15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/>
      <c r="M7" s="15"/>
    </row>
    <row r="8" customFormat="false" ht="9.4" hidden="false" customHeight="true" outlineLevel="0" collapsed="false">
      <c r="A8" s="13"/>
      <c r="B8" s="14"/>
      <c r="C8" s="15"/>
      <c r="D8" s="14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0.45" hidden="false" customHeight="true" outlineLevel="0" collapsed="false">
      <c r="A9" s="13"/>
      <c r="B9" s="14"/>
      <c r="C9" s="15"/>
      <c r="D9" s="14"/>
      <c r="E9" s="15"/>
      <c r="F9" s="15"/>
      <c r="G9" s="15"/>
      <c r="H9" s="15"/>
      <c r="I9" s="15"/>
      <c r="J9" s="15"/>
      <c r="K9" s="15" t="s">
        <v>12</v>
      </c>
      <c r="L9" s="15" t="s">
        <v>13</v>
      </c>
      <c r="M9" s="16" t="s">
        <v>14</v>
      </c>
    </row>
    <row r="10" customFormat="false" ht="75" hidden="false" customHeight="true" outlineLevel="0" collapsed="false">
      <c r="A10" s="13"/>
      <c r="B10" s="14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6"/>
    </row>
    <row r="11" s="19" customFormat="true" ht="15.75" hidden="false" customHeight="false" outlineLevel="0" collapsed="false">
      <c r="A11" s="17" t="n">
        <v>1</v>
      </c>
      <c r="B11" s="17"/>
      <c r="C11" s="17" t="n">
        <v>2</v>
      </c>
      <c r="D11" s="17"/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8"/>
    </row>
    <row r="12" s="19" customFormat="true" ht="22.35" hidden="false" customHeight="true" outlineLevel="0" collapsed="false">
      <c r="A12" s="17"/>
      <c r="B12" s="17"/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8"/>
    </row>
    <row r="13" s="19" customFormat="true" ht="34.9" hidden="false" customHeight="true" outlineLevel="0" collapsed="false">
      <c r="A13" s="17"/>
      <c r="B13" s="17"/>
      <c r="C13" s="20" t="s">
        <v>1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"/>
      <c r="P13" s="18"/>
    </row>
    <row r="14" customFormat="false" ht="75.6" hidden="false" customHeight="true" outlineLevel="0" collapsed="false">
      <c r="A14" s="21" t="n">
        <v>1</v>
      </c>
      <c r="B14" s="22"/>
      <c r="C14" s="23" t="s">
        <v>17</v>
      </c>
      <c r="D14" s="22"/>
      <c r="E14" s="24" t="s">
        <v>18</v>
      </c>
      <c r="F14" s="22" t="n">
        <v>2776.9</v>
      </c>
      <c r="G14" s="25" t="n">
        <v>1964</v>
      </c>
      <c r="H14" s="26" t="n">
        <v>52.9</v>
      </c>
      <c r="I14" s="27" t="s">
        <v>19</v>
      </c>
      <c r="J14" s="28" t="n">
        <f aca="false">K14+L14+M14</f>
        <v>1577.09</v>
      </c>
      <c r="K14" s="28" t="n">
        <v>1498.235</v>
      </c>
      <c r="L14" s="28" t="n">
        <v>0</v>
      </c>
      <c r="M14" s="28" t="n">
        <v>78.855</v>
      </c>
      <c r="O14" s="4"/>
      <c r="P14" s="4"/>
      <c r="Q14" s="4"/>
    </row>
    <row r="15" customFormat="false" ht="89.65" hidden="false" customHeight="true" outlineLevel="0" collapsed="false">
      <c r="A15" s="21" t="n">
        <v>2</v>
      </c>
      <c r="B15" s="22"/>
      <c r="C15" s="23" t="s">
        <v>20</v>
      </c>
      <c r="D15" s="22"/>
      <c r="E15" s="24" t="s">
        <v>18</v>
      </c>
      <c r="F15" s="22" t="n">
        <v>1241.7</v>
      </c>
      <c r="G15" s="25" t="n">
        <v>1960</v>
      </c>
      <c r="H15" s="29" t="n">
        <v>52.8</v>
      </c>
      <c r="I15" s="27" t="s">
        <v>21</v>
      </c>
      <c r="J15" s="28" t="n">
        <f aca="false">K15+L15+M15</f>
        <v>3189.36</v>
      </c>
      <c r="K15" s="28" t="n">
        <v>3029.892</v>
      </c>
      <c r="L15" s="28" t="n">
        <v>0</v>
      </c>
      <c r="M15" s="28" t="n">
        <v>159.468</v>
      </c>
      <c r="O15" s="4"/>
      <c r="P15" s="4"/>
      <c r="Q15" s="4"/>
    </row>
    <row r="16" customFormat="false" ht="92.45" hidden="false" customHeight="true" outlineLevel="0" collapsed="false">
      <c r="A16" s="21" t="n">
        <v>3</v>
      </c>
      <c r="B16" s="22"/>
      <c r="C16" s="23" t="s">
        <v>22</v>
      </c>
      <c r="D16" s="22"/>
      <c r="E16" s="24" t="s">
        <v>23</v>
      </c>
      <c r="F16" s="22" t="n">
        <v>1928</v>
      </c>
      <c r="G16" s="25" t="n">
        <v>1961</v>
      </c>
      <c r="H16" s="26" t="n">
        <v>58.2</v>
      </c>
      <c r="I16" s="27" t="s">
        <v>24</v>
      </c>
      <c r="J16" s="28" t="n">
        <f aca="false">K16+L16+M16</f>
        <v>6715.032</v>
      </c>
      <c r="K16" s="28" t="n">
        <v>6379.28</v>
      </c>
      <c r="L16" s="28" t="n">
        <v>0</v>
      </c>
      <c r="M16" s="28" t="n">
        <v>335.752</v>
      </c>
      <c r="O16" s="4"/>
      <c r="P16" s="4"/>
      <c r="Q16" s="4"/>
    </row>
    <row r="17" customFormat="false" ht="68.25" hidden="false" customHeight="true" outlineLevel="0" collapsed="false">
      <c r="A17" s="21" t="n">
        <v>4</v>
      </c>
      <c r="B17" s="22"/>
      <c r="C17" s="23" t="s">
        <v>25</v>
      </c>
      <c r="D17" s="22"/>
      <c r="E17" s="24" t="s">
        <v>26</v>
      </c>
      <c r="F17" s="22" t="n">
        <v>1522.8</v>
      </c>
      <c r="G17" s="25" t="n">
        <v>1956</v>
      </c>
      <c r="H17" s="26" t="n">
        <v>60.1</v>
      </c>
      <c r="I17" s="27" t="s">
        <v>27</v>
      </c>
      <c r="J17" s="28" t="n">
        <f aca="false">K17+L17+M17</f>
        <v>1711.69</v>
      </c>
      <c r="K17" s="28" t="n">
        <v>1626.105</v>
      </c>
      <c r="L17" s="28" t="n">
        <v>0</v>
      </c>
      <c r="M17" s="28" t="n">
        <v>85.585</v>
      </c>
      <c r="O17" s="4"/>
      <c r="P17" s="4"/>
      <c r="Q17" s="4"/>
    </row>
    <row r="18" customFormat="false" ht="70.5" hidden="false" customHeight="true" outlineLevel="0" collapsed="false">
      <c r="A18" s="21" t="n">
        <v>5</v>
      </c>
      <c r="B18" s="30"/>
      <c r="C18" s="23" t="s">
        <v>28</v>
      </c>
      <c r="D18" s="24"/>
      <c r="E18" s="24" t="s">
        <v>18</v>
      </c>
      <c r="F18" s="22" t="n">
        <v>1677.5</v>
      </c>
      <c r="G18" s="25" t="n">
        <v>1956</v>
      </c>
      <c r="H18" s="26" t="n">
        <v>55.4</v>
      </c>
      <c r="I18" s="27" t="s">
        <v>29</v>
      </c>
      <c r="J18" s="28" t="n">
        <f aca="false">K18+L18+M18</f>
        <v>3839.2095</v>
      </c>
      <c r="K18" s="28" t="n">
        <v>3647.249</v>
      </c>
      <c r="L18" s="28" t="n">
        <v>0</v>
      </c>
      <c r="M18" s="28" t="n">
        <v>191.9605</v>
      </c>
      <c r="O18" s="4"/>
      <c r="P18" s="4"/>
      <c r="Q18" s="4"/>
    </row>
    <row r="19" customFormat="false" ht="99" hidden="false" customHeight="true" outlineLevel="0" collapsed="false">
      <c r="A19" s="21" t="n">
        <v>6</v>
      </c>
      <c r="B19" s="30"/>
      <c r="C19" s="31" t="s">
        <v>30</v>
      </c>
      <c r="D19" s="24"/>
      <c r="E19" s="24" t="s">
        <v>31</v>
      </c>
      <c r="F19" s="22" t="n">
        <v>2643.2</v>
      </c>
      <c r="G19" s="25" t="n">
        <v>1954</v>
      </c>
      <c r="H19" s="26" t="n">
        <v>64.4</v>
      </c>
      <c r="I19" s="27" t="s">
        <v>32</v>
      </c>
      <c r="J19" s="28" t="n">
        <f aca="false">K19+L19+M19</f>
        <v>4663.279</v>
      </c>
      <c r="K19" s="28" t="n">
        <v>4430.115</v>
      </c>
      <c r="L19" s="28" t="n">
        <v>0</v>
      </c>
      <c r="M19" s="28" t="n">
        <v>233.164</v>
      </c>
      <c r="O19" s="4"/>
      <c r="P19" s="4"/>
      <c r="Q19" s="4"/>
    </row>
    <row r="20" customFormat="false" ht="92.45" hidden="false" customHeight="true" outlineLevel="0" collapsed="false">
      <c r="A20" s="21" t="n">
        <v>7</v>
      </c>
      <c r="B20" s="30"/>
      <c r="C20" s="31" t="s">
        <v>33</v>
      </c>
      <c r="D20" s="24"/>
      <c r="E20" s="24" t="s">
        <v>34</v>
      </c>
      <c r="F20" s="22" t="n">
        <v>408.4</v>
      </c>
      <c r="G20" s="25" t="n">
        <v>1955</v>
      </c>
      <c r="H20" s="26" t="n">
        <v>62.9</v>
      </c>
      <c r="I20" s="27" t="s">
        <v>35</v>
      </c>
      <c r="J20" s="28" t="n">
        <f aca="false">K20+L20+M20</f>
        <v>1784.982</v>
      </c>
      <c r="K20" s="28" t="n">
        <v>1695.733</v>
      </c>
      <c r="L20" s="28" t="n">
        <v>0</v>
      </c>
      <c r="M20" s="28" t="n">
        <v>89.249</v>
      </c>
      <c r="O20" s="4"/>
      <c r="P20" s="4"/>
      <c r="Q20" s="4"/>
    </row>
    <row r="21" customFormat="false" ht="84.75" hidden="false" customHeight="true" outlineLevel="0" collapsed="false">
      <c r="A21" s="21" t="n">
        <v>8</v>
      </c>
      <c r="B21" s="24"/>
      <c r="C21" s="31" t="s">
        <v>36</v>
      </c>
      <c r="D21" s="24"/>
      <c r="E21" s="24" t="s">
        <v>34</v>
      </c>
      <c r="F21" s="22" t="n">
        <v>407.9</v>
      </c>
      <c r="G21" s="25" t="n">
        <v>1951</v>
      </c>
      <c r="H21" s="26" t="n">
        <v>57.2</v>
      </c>
      <c r="I21" s="27" t="s">
        <v>37</v>
      </c>
      <c r="J21" s="28" t="n">
        <f aca="false">K21+L21+M21</f>
        <v>1734.316</v>
      </c>
      <c r="K21" s="28" t="n">
        <v>1647.6</v>
      </c>
      <c r="L21" s="28" t="n">
        <v>0</v>
      </c>
      <c r="M21" s="28" t="n">
        <v>86.716</v>
      </c>
      <c r="O21" s="4"/>
      <c r="P21" s="4"/>
      <c r="Q21" s="4"/>
    </row>
    <row r="22" customFormat="false" ht="54" hidden="false" customHeight="true" outlineLevel="0" collapsed="false">
      <c r="A22" s="21" t="n">
        <v>9</v>
      </c>
      <c r="B22" s="24"/>
      <c r="C22" s="31" t="s">
        <v>38</v>
      </c>
      <c r="D22" s="24"/>
      <c r="E22" s="24" t="s">
        <v>34</v>
      </c>
      <c r="F22" s="22" t="n">
        <v>752.5</v>
      </c>
      <c r="G22" s="25" t="n">
        <v>1940</v>
      </c>
      <c r="H22" s="26" t="n">
        <v>63.6</v>
      </c>
      <c r="I22" s="27" t="s">
        <v>39</v>
      </c>
      <c r="J22" s="28" t="n">
        <f aca="false">K22+L22+M22</f>
        <v>2319.677</v>
      </c>
      <c r="K22" s="28" t="n">
        <v>2203.693</v>
      </c>
      <c r="L22" s="28" t="n">
        <v>0</v>
      </c>
      <c r="M22" s="28" t="n">
        <v>115.984</v>
      </c>
      <c r="O22" s="4"/>
      <c r="P22" s="4"/>
      <c r="Q22" s="4"/>
    </row>
    <row r="23" customFormat="false" ht="91.9" hidden="false" customHeight="true" outlineLevel="0" collapsed="false">
      <c r="A23" s="21" t="n">
        <v>10</v>
      </c>
      <c r="B23" s="24"/>
      <c r="C23" s="31" t="s">
        <v>40</v>
      </c>
      <c r="D23" s="24"/>
      <c r="E23" s="24" t="s">
        <v>41</v>
      </c>
      <c r="F23" s="22" t="n">
        <v>1982.5</v>
      </c>
      <c r="G23" s="25" t="n">
        <v>1961</v>
      </c>
      <c r="H23" s="26" t="n">
        <v>53.1</v>
      </c>
      <c r="I23" s="27" t="s">
        <v>42</v>
      </c>
      <c r="J23" s="28" t="n">
        <f aca="false">K23+L23+M23</f>
        <v>2106.555</v>
      </c>
      <c r="K23" s="28" t="n">
        <v>2001.227</v>
      </c>
      <c r="L23" s="28" t="n">
        <v>0</v>
      </c>
      <c r="M23" s="28" t="n">
        <v>105.328</v>
      </c>
      <c r="O23" s="4"/>
      <c r="P23" s="4"/>
      <c r="Q23" s="4"/>
    </row>
    <row r="24" customFormat="false" ht="91.35" hidden="false" customHeight="true" outlineLevel="0" collapsed="false">
      <c r="A24" s="21" t="n">
        <v>11</v>
      </c>
      <c r="B24" s="24"/>
      <c r="C24" s="31" t="s">
        <v>43</v>
      </c>
      <c r="D24" s="24"/>
      <c r="E24" s="24" t="s">
        <v>41</v>
      </c>
      <c r="F24" s="22" t="n">
        <v>2205.5</v>
      </c>
      <c r="G24" s="25" t="n">
        <v>1958</v>
      </c>
      <c r="H24" s="26" t="n">
        <v>55.2</v>
      </c>
      <c r="I24" s="27" t="s">
        <v>44</v>
      </c>
      <c r="J24" s="28" t="n">
        <f aca="false">K24+L24+M24</f>
        <v>4175.697</v>
      </c>
      <c r="K24" s="28" t="n">
        <v>3966.912</v>
      </c>
      <c r="L24" s="28" t="n">
        <v>0</v>
      </c>
      <c r="M24" s="28" t="n">
        <v>208.785</v>
      </c>
      <c r="O24" s="4"/>
      <c r="P24" s="4"/>
      <c r="Q24" s="4"/>
    </row>
    <row r="25" customFormat="false" ht="78.6" hidden="false" customHeight="true" outlineLevel="0" collapsed="false">
      <c r="A25" s="21" t="n">
        <v>12</v>
      </c>
      <c r="B25" s="24"/>
      <c r="C25" s="31" t="s">
        <v>45</v>
      </c>
      <c r="D25" s="24"/>
      <c r="E25" s="24" t="s">
        <v>46</v>
      </c>
      <c r="F25" s="22" t="n">
        <v>2587.5</v>
      </c>
      <c r="G25" s="25" t="n">
        <v>1958</v>
      </c>
      <c r="H25" s="26" t="n">
        <v>55.8</v>
      </c>
      <c r="I25" s="27" t="s">
        <v>47</v>
      </c>
      <c r="J25" s="28" t="n">
        <f aca="false">K25+L25+M25</f>
        <v>3135.192</v>
      </c>
      <c r="K25" s="28" t="n">
        <v>2978.432</v>
      </c>
      <c r="L25" s="28" t="n">
        <v>0</v>
      </c>
      <c r="M25" s="28" t="n">
        <v>156.76</v>
      </c>
      <c r="O25" s="4"/>
      <c r="P25" s="4"/>
      <c r="Q25" s="4"/>
    </row>
    <row r="26" customFormat="false" ht="80.85" hidden="false" customHeight="true" outlineLevel="0" collapsed="false">
      <c r="A26" s="21" t="n">
        <v>13</v>
      </c>
      <c r="B26" s="30"/>
      <c r="C26" s="23" t="s">
        <v>48</v>
      </c>
      <c r="D26" s="24"/>
      <c r="E26" s="24" t="s">
        <v>49</v>
      </c>
      <c r="F26" s="22" t="n">
        <v>3607.5</v>
      </c>
      <c r="G26" s="25" t="n">
        <v>1972</v>
      </c>
      <c r="H26" s="29" t="n">
        <v>51</v>
      </c>
      <c r="I26" s="27" t="s">
        <v>50</v>
      </c>
      <c r="J26" s="28" t="n">
        <f aca="false">K26+L26+M26</f>
        <v>6019.271</v>
      </c>
      <c r="K26" s="28" t="n">
        <v>5718.307</v>
      </c>
      <c r="L26" s="28" t="n">
        <v>0</v>
      </c>
      <c r="M26" s="28" t="n">
        <v>300.964</v>
      </c>
      <c r="O26" s="4"/>
      <c r="P26" s="4"/>
      <c r="Q26" s="4"/>
    </row>
    <row r="27" customFormat="false" ht="109.15" hidden="false" customHeight="true" outlineLevel="0" collapsed="false">
      <c r="A27" s="21" t="n">
        <v>14</v>
      </c>
      <c r="B27" s="30"/>
      <c r="C27" s="23" t="s">
        <v>51</v>
      </c>
      <c r="D27" s="24"/>
      <c r="E27" s="32" t="s">
        <v>52</v>
      </c>
      <c r="F27" s="22" t="n">
        <v>611.9</v>
      </c>
      <c r="G27" s="25" t="n">
        <v>1957</v>
      </c>
      <c r="H27" s="26" t="n">
        <v>61.5</v>
      </c>
      <c r="I27" s="27" t="s">
        <v>53</v>
      </c>
      <c r="J27" s="28" t="n">
        <f aca="false">K27+L27+M27</f>
        <v>2650.653</v>
      </c>
      <c r="K27" s="28" t="n">
        <v>2518.12</v>
      </c>
      <c r="L27" s="28" t="n">
        <v>0</v>
      </c>
      <c r="M27" s="28" t="n">
        <v>132.533</v>
      </c>
      <c r="O27" s="4"/>
      <c r="P27" s="4"/>
      <c r="Q27" s="4"/>
    </row>
    <row r="28" s="18" customFormat="true" ht="28.9" hidden="false" customHeight="true" outlineLevel="0" collapsed="false">
      <c r="A28" s="33"/>
      <c r="B28" s="34"/>
      <c r="C28" s="35" t="s">
        <v>54</v>
      </c>
      <c r="D28" s="35"/>
      <c r="E28" s="36"/>
      <c r="F28" s="37" t="n">
        <f aca="false">SUM(F14:F27)</f>
        <v>24353.8</v>
      </c>
      <c r="G28" s="38"/>
      <c r="H28" s="39"/>
      <c r="I28" s="40"/>
      <c r="J28" s="41" t="n">
        <f aca="false">SUM(J14:J27)</f>
        <v>45622.0035</v>
      </c>
      <c r="K28" s="41" t="n">
        <f aca="false">SUM(K14:K27)</f>
        <v>43340.9</v>
      </c>
      <c r="L28" s="41" t="n">
        <f aca="false">SUM(L14:L27)</f>
        <v>0</v>
      </c>
      <c r="M28" s="41" t="n">
        <f aca="false">SUM(M14:M27)</f>
        <v>2281.1035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</row>
    <row r="29" s="18" customFormat="true" ht="37.35" hidden="false" customHeight="true" outlineLevel="0" collapsed="false">
      <c r="A29" s="13"/>
      <c r="B29" s="43"/>
      <c r="C29" s="20" t="s">
        <v>55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</row>
    <row r="30" customFormat="false" ht="48.75" hidden="false" customHeight="true" outlineLevel="0" collapsed="false">
      <c r="A30" s="21" t="n">
        <v>1</v>
      </c>
      <c r="B30" s="22"/>
      <c r="C30" s="23" t="s">
        <v>17</v>
      </c>
      <c r="D30" s="22"/>
      <c r="E30" s="24" t="s">
        <v>18</v>
      </c>
      <c r="F30" s="22" t="n">
        <v>2776.9</v>
      </c>
      <c r="G30" s="25" t="n">
        <v>1964</v>
      </c>
      <c r="H30" s="26" t="n">
        <v>52.9</v>
      </c>
      <c r="I30" s="27" t="s">
        <v>56</v>
      </c>
      <c r="J30" s="28" t="n">
        <f aca="false">K30+L30+M30</f>
        <v>900</v>
      </c>
      <c r="K30" s="28" t="n">
        <v>0</v>
      </c>
      <c r="L30" s="28" t="n">
        <v>855</v>
      </c>
      <c r="M30" s="28" t="n">
        <v>45</v>
      </c>
      <c r="O30" s="4"/>
      <c r="P30" s="4"/>
      <c r="Q30" s="4"/>
    </row>
    <row r="31" customFormat="false" ht="42" hidden="false" customHeight="true" outlineLevel="0" collapsed="false">
      <c r="A31" s="21"/>
      <c r="B31" s="30"/>
      <c r="C31" s="23"/>
      <c r="D31" s="24"/>
      <c r="E31" s="24"/>
      <c r="F31" s="22"/>
      <c r="G31" s="25"/>
      <c r="H31" s="26"/>
      <c r="I31" s="27" t="s">
        <v>57</v>
      </c>
      <c r="J31" s="28" t="n">
        <f aca="false">K31+L31+M31</f>
        <v>130.456</v>
      </c>
      <c r="K31" s="28" t="n">
        <v>0</v>
      </c>
      <c r="L31" s="28" t="n">
        <v>123.933</v>
      </c>
      <c r="M31" s="28" t="n">
        <v>6.523</v>
      </c>
      <c r="O31" s="4"/>
      <c r="P31" s="4"/>
      <c r="Q31" s="4"/>
    </row>
    <row r="32" customFormat="false" ht="27" hidden="false" customHeight="true" outlineLevel="0" collapsed="false">
      <c r="A32" s="21"/>
      <c r="B32" s="44"/>
      <c r="C32" s="23"/>
      <c r="D32" s="44"/>
      <c r="E32" s="24"/>
      <c r="F32" s="22"/>
      <c r="G32" s="25"/>
      <c r="H32" s="26"/>
      <c r="I32" s="45" t="s">
        <v>58</v>
      </c>
      <c r="J32" s="28" t="n">
        <f aca="false">K32+L32+M32</f>
        <v>1238.402</v>
      </c>
      <c r="K32" s="28" t="n">
        <v>0</v>
      </c>
      <c r="L32" s="28" t="n">
        <v>1176.468</v>
      </c>
      <c r="M32" s="28" t="n">
        <v>61.934</v>
      </c>
      <c r="O32" s="4"/>
      <c r="P32" s="4"/>
      <c r="Q32" s="4"/>
    </row>
    <row r="33" customFormat="false" ht="97.5" hidden="false" customHeight="true" outlineLevel="0" collapsed="false">
      <c r="A33" s="21" t="n">
        <v>2</v>
      </c>
      <c r="B33" s="22"/>
      <c r="C33" s="23" t="s">
        <v>59</v>
      </c>
      <c r="D33" s="22"/>
      <c r="E33" s="24" t="s">
        <v>60</v>
      </c>
      <c r="F33" s="22" t="n">
        <v>4105.6</v>
      </c>
      <c r="G33" s="25" t="n">
        <v>1972</v>
      </c>
      <c r="H33" s="29" t="n">
        <v>51</v>
      </c>
      <c r="I33" s="27" t="s">
        <v>61</v>
      </c>
      <c r="J33" s="28" t="n">
        <f aca="false">K33+L33+M33</f>
        <v>4683.137</v>
      </c>
      <c r="K33" s="28" t="n">
        <v>0</v>
      </c>
      <c r="L33" s="28" t="n">
        <v>4448.967</v>
      </c>
      <c r="M33" s="28" t="n">
        <v>234.17</v>
      </c>
      <c r="O33" s="4"/>
      <c r="P33" s="4"/>
      <c r="Q33" s="4"/>
    </row>
    <row r="34" customFormat="false" ht="36" hidden="false" customHeight="true" outlineLevel="0" collapsed="false">
      <c r="A34" s="21" t="n">
        <v>3</v>
      </c>
      <c r="B34" s="22"/>
      <c r="C34" s="23" t="s">
        <v>62</v>
      </c>
      <c r="D34" s="22"/>
      <c r="E34" s="24" t="s">
        <v>63</v>
      </c>
      <c r="F34" s="22" t="n">
        <v>4572.1</v>
      </c>
      <c r="G34" s="25" t="n">
        <v>1973</v>
      </c>
      <c r="H34" s="26" t="n">
        <v>50.6</v>
      </c>
      <c r="I34" s="27" t="s">
        <v>56</v>
      </c>
      <c r="J34" s="28" t="n">
        <f aca="false">K34+L34+M34</f>
        <v>1488.952</v>
      </c>
      <c r="K34" s="28" t="n">
        <v>0</v>
      </c>
      <c r="L34" s="46" t="n">
        <v>1414.504</v>
      </c>
      <c r="M34" s="28" t="n">
        <v>74.448</v>
      </c>
      <c r="O34" s="4"/>
      <c r="P34" s="4"/>
      <c r="Q34" s="4"/>
    </row>
    <row r="35" customFormat="false" ht="38.25" hidden="false" customHeight="true" outlineLevel="0" collapsed="false">
      <c r="A35" s="21"/>
      <c r="B35" s="22"/>
      <c r="C35" s="23"/>
      <c r="D35" s="22"/>
      <c r="E35" s="24"/>
      <c r="F35" s="22"/>
      <c r="G35" s="25"/>
      <c r="H35" s="26"/>
      <c r="I35" s="27" t="s">
        <v>57</v>
      </c>
      <c r="J35" s="28" t="n">
        <f aca="false">K35+L35+M35</f>
        <v>208.729</v>
      </c>
      <c r="K35" s="28" t="n">
        <v>0</v>
      </c>
      <c r="L35" s="46" t="n">
        <v>198.292</v>
      </c>
      <c r="M35" s="28" t="n">
        <v>10.437</v>
      </c>
      <c r="O35" s="4"/>
      <c r="P35" s="4"/>
      <c r="Q35" s="4"/>
    </row>
    <row r="36" customFormat="false" ht="65.25" hidden="false" customHeight="true" outlineLevel="0" collapsed="false">
      <c r="A36" s="21" t="n">
        <v>4</v>
      </c>
      <c r="B36" s="30"/>
      <c r="C36" s="23" t="s">
        <v>64</v>
      </c>
      <c r="D36" s="24"/>
      <c r="E36" s="24" t="s">
        <v>18</v>
      </c>
      <c r="F36" s="22" t="n">
        <v>549.5</v>
      </c>
      <c r="G36" s="25" t="n">
        <v>1954</v>
      </c>
      <c r="H36" s="26" t="n">
        <v>60.2</v>
      </c>
      <c r="I36" s="27" t="s">
        <v>65</v>
      </c>
      <c r="J36" s="28" t="n">
        <f aca="false">K36+L36+M36</f>
        <v>721.16</v>
      </c>
      <c r="K36" s="28" t="n">
        <v>0</v>
      </c>
      <c r="L36" s="28" t="n">
        <v>685.102</v>
      </c>
      <c r="M36" s="28" t="n">
        <v>36.058</v>
      </c>
      <c r="O36" s="4"/>
      <c r="P36" s="4"/>
      <c r="Q36" s="4"/>
    </row>
    <row r="37" customFormat="false" ht="69" hidden="false" customHeight="true" outlineLevel="0" collapsed="false">
      <c r="A37" s="21" t="n">
        <v>5</v>
      </c>
      <c r="B37" s="30"/>
      <c r="C37" s="23" t="s">
        <v>66</v>
      </c>
      <c r="D37" s="24"/>
      <c r="E37" s="24" t="s">
        <v>63</v>
      </c>
      <c r="F37" s="22" t="n">
        <v>630.7</v>
      </c>
      <c r="G37" s="25" t="n">
        <v>1951</v>
      </c>
      <c r="H37" s="26" t="n">
        <v>62.7</v>
      </c>
      <c r="I37" s="27" t="s">
        <v>27</v>
      </c>
      <c r="J37" s="28" t="n">
        <f aca="false">K37+L37+M37</f>
        <v>2688.21</v>
      </c>
      <c r="K37" s="28" t="n">
        <v>0</v>
      </c>
      <c r="L37" s="46" t="n">
        <v>2553.799</v>
      </c>
      <c r="M37" s="28" t="n">
        <v>134.411</v>
      </c>
      <c r="O37" s="4"/>
      <c r="P37" s="4"/>
      <c r="Q37" s="4"/>
    </row>
    <row r="38" customFormat="false" ht="34.9" hidden="false" customHeight="true" outlineLevel="0" collapsed="false">
      <c r="A38" s="21" t="n">
        <v>6</v>
      </c>
      <c r="B38" s="30"/>
      <c r="C38" s="23" t="s">
        <v>67</v>
      </c>
      <c r="D38" s="24"/>
      <c r="E38" s="24" t="s">
        <v>49</v>
      </c>
      <c r="F38" s="22" t="n">
        <v>3704.6</v>
      </c>
      <c r="G38" s="25" t="n">
        <v>1971</v>
      </c>
      <c r="H38" s="26" t="n">
        <v>47.25</v>
      </c>
      <c r="I38" s="27" t="s">
        <v>56</v>
      </c>
      <c r="J38" s="28" t="n">
        <f aca="false">K38+L38+M38</f>
        <v>90</v>
      </c>
      <c r="K38" s="28" t="n">
        <v>0</v>
      </c>
      <c r="L38" s="46" t="n">
        <v>85.5</v>
      </c>
      <c r="M38" s="28" t="n">
        <v>4.5</v>
      </c>
      <c r="O38" s="4"/>
      <c r="P38" s="4"/>
      <c r="Q38" s="4"/>
    </row>
    <row r="39" customFormat="false" ht="27.95" hidden="false" customHeight="true" outlineLevel="0" collapsed="false">
      <c r="A39" s="21"/>
      <c r="B39" s="30"/>
      <c r="C39" s="23"/>
      <c r="D39" s="24"/>
      <c r="E39" s="24"/>
      <c r="F39" s="22"/>
      <c r="G39" s="25"/>
      <c r="H39" s="26"/>
      <c r="I39" s="45" t="s">
        <v>58</v>
      </c>
      <c r="J39" s="28" t="n">
        <f aca="false">K39+L39+M39</f>
        <v>1020.25</v>
      </c>
      <c r="K39" s="28" t="n">
        <v>0</v>
      </c>
      <c r="L39" s="46" t="n">
        <v>969.235</v>
      </c>
      <c r="M39" s="28" t="n">
        <v>51.015</v>
      </c>
      <c r="O39" s="4"/>
      <c r="P39" s="4"/>
      <c r="Q39" s="4"/>
    </row>
    <row r="40" s="49" customFormat="true" ht="26.25" hidden="false" customHeight="true" outlineLevel="0" collapsed="false">
      <c r="A40" s="33"/>
      <c r="B40" s="35"/>
      <c r="C40" s="47" t="s">
        <v>54</v>
      </c>
      <c r="D40" s="35"/>
      <c r="E40" s="35"/>
      <c r="F40" s="37" t="n">
        <f aca="false">SUM(F30:F39)</f>
        <v>16339.4</v>
      </c>
      <c r="G40" s="38"/>
      <c r="H40" s="35"/>
      <c r="I40" s="40"/>
      <c r="J40" s="41" t="n">
        <f aca="false">SUM(J30:J39)</f>
        <v>13169.296</v>
      </c>
      <c r="K40" s="41" t="n">
        <f aca="false">SUM(K30:K39)</f>
        <v>0</v>
      </c>
      <c r="L40" s="41" t="n">
        <f aca="false">SUM(L30:L39)</f>
        <v>12510.8</v>
      </c>
      <c r="M40" s="41" t="n">
        <f aca="false">SUM(M30:M39)</f>
        <v>658.496</v>
      </c>
      <c r="N40" s="18"/>
      <c r="O40" s="18"/>
      <c r="P40" s="18"/>
      <c r="Q40" s="48"/>
      <c r="IR40" s="48"/>
      <c r="IS40" s="48"/>
    </row>
    <row r="41" s="18" customFormat="true" ht="25.15" hidden="false" customHeight="true" outlineLevel="0" collapsed="false">
      <c r="A41" s="13"/>
      <c r="B41" s="43"/>
      <c r="C41" s="50" t="s">
        <v>68</v>
      </c>
      <c r="D41" s="14"/>
      <c r="E41" s="14"/>
      <c r="F41" s="37" t="n">
        <f aca="false">F28+F40</f>
        <v>40693.2</v>
      </c>
      <c r="G41" s="38"/>
      <c r="H41" s="14"/>
      <c r="I41" s="51"/>
      <c r="J41" s="41" t="n">
        <f aca="false">J28+J40</f>
        <v>58791.2995</v>
      </c>
      <c r="K41" s="41" t="n">
        <f aca="false">K28+K40</f>
        <v>43340.9</v>
      </c>
      <c r="L41" s="41" t="n">
        <f aca="false">L28+L40</f>
        <v>12510.8</v>
      </c>
      <c r="M41" s="41" t="n">
        <f aca="false">M28+M40</f>
        <v>2939.5995</v>
      </c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</row>
    <row r="42" customFormat="false" ht="33.6" hidden="false" customHeight="true" outlineLevel="0" collapsed="false">
      <c r="A42" s="52"/>
      <c r="B42" s="52"/>
      <c r="C42" s="53"/>
      <c r="D42" s="53"/>
      <c r="E42" s="53"/>
      <c r="F42" s="53"/>
      <c r="G42" s="53"/>
      <c r="H42" s="53"/>
      <c r="I42" s="52"/>
      <c r="J42" s="54"/>
      <c r="K42" s="55"/>
      <c r="L42" s="52"/>
      <c r="M42" s="52"/>
      <c r="N42" s="56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customFormat="false" ht="18.2" hidden="false" customHeight="true" outlineLevel="0" collapsed="false">
      <c r="A43" s="57"/>
      <c r="B43" s="57"/>
      <c r="C43" s="57" t="s">
        <v>69</v>
      </c>
      <c r="D43" s="57"/>
      <c r="E43" s="57"/>
      <c r="F43" s="57"/>
      <c r="G43" s="57"/>
      <c r="H43" s="57"/>
      <c r="I43" s="57" t="s">
        <v>70</v>
      </c>
      <c r="J43" s="57"/>
      <c r="K43" s="57"/>
      <c r="L43" s="57"/>
      <c r="M43" s="57"/>
      <c r="N43" s="57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</row>
    <row r="44" customFormat="false" ht="14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</row>
    <row r="45" customFormat="false" ht="16.15" hidden="false" customHeight="true" outlineLevel="0" collapsed="false">
      <c r="A45" s="57"/>
      <c r="B45" s="57"/>
      <c r="C45" s="57" t="s">
        <v>7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</row>
    <row r="46" customFormat="false" ht="14.1" hidden="false" customHeight="true" outlineLevel="0" collapsed="false">
      <c r="A46" s="57"/>
      <c r="B46" s="57"/>
      <c r="C46" s="57" t="s">
        <v>72</v>
      </c>
      <c r="D46" s="57"/>
      <c r="E46" s="57"/>
      <c r="F46" s="57"/>
      <c r="G46" s="57"/>
      <c r="H46" s="57"/>
      <c r="I46" s="57" t="s">
        <v>73</v>
      </c>
      <c r="J46" s="57"/>
      <c r="K46" s="57"/>
      <c r="L46" s="57"/>
      <c r="M46" s="57"/>
      <c r="N46" s="5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</row>
    <row r="47" customFormat="false" ht="14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</row>
    <row r="48" customFormat="fals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customFormat="false" ht="18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</row>
    <row r="50" customFormat="false" ht="18.7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60"/>
      <c r="J50" s="59"/>
      <c r="K50" s="59"/>
      <c r="L50" s="59"/>
      <c r="M50" s="59"/>
      <c r="N50" s="57"/>
    </row>
    <row r="51" s="1" customFormat="true" ht="15.2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7"/>
    </row>
    <row r="52" customFormat="false" ht="15.75" hidden="false" customHeight="false" outlineLevel="0" collapsed="false">
      <c r="K52" s="3"/>
    </row>
  </sheetData>
  <mergeCells count="37">
    <mergeCell ref="K2:M2"/>
    <mergeCell ref="K3:M3"/>
    <mergeCell ref="L4:M4"/>
    <mergeCell ref="A5:M5"/>
    <mergeCell ref="A7:A10"/>
    <mergeCell ref="C7:C10"/>
    <mergeCell ref="E7:E10"/>
    <mergeCell ref="F7:F10"/>
    <mergeCell ref="G7:G10"/>
    <mergeCell ref="H7:H10"/>
    <mergeCell ref="I7:I10"/>
    <mergeCell ref="J7:J10"/>
    <mergeCell ref="K7:M8"/>
    <mergeCell ref="K9:K10"/>
    <mergeCell ref="L9:L10"/>
    <mergeCell ref="M9:M10"/>
    <mergeCell ref="C12:M12"/>
    <mergeCell ref="C13:M13"/>
    <mergeCell ref="C29:M29"/>
    <mergeCell ref="A30:A32"/>
    <mergeCell ref="C30:C32"/>
    <mergeCell ref="E30:E32"/>
    <mergeCell ref="F30:F32"/>
    <mergeCell ref="G30:G32"/>
    <mergeCell ref="H30:H32"/>
    <mergeCell ref="A34:A35"/>
    <mergeCell ref="C34:C35"/>
    <mergeCell ref="E34:E35"/>
    <mergeCell ref="F34:F35"/>
    <mergeCell ref="G34:G35"/>
    <mergeCell ref="H34:H35"/>
    <mergeCell ref="A38:A39"/>
    <mergeCell ref="C38:C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39375" right="0.157638888888889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8:31Z</dcterms:created>
  <dc:creator/>
  <dc:description/>
  <dc:language>en-US</dc:language>
  <cp:lastModifiedBy>nadegda</cp:lastModifiedBy>
  <cp:lastPrinted>2011-05-24T07:57:49Z</cp:lastPrinted>
  <dcterms:modified xsi:type="dcterms:W3CDTF">2011-05-24T07:58:31Z</dcterms:modified>
  <cp:revision>0</cp:revision>
  <dc:subject/>
  <dc:title/>
</cp:coreProperties>
</file>